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        Biểu số 3</t>
  </si>
  <si>
    <t xml:space="preserve">CỘNG HÒA XÃ HỘI CHỦ NGHĨA VIỆT NAM</t>
  </si>
  <si>
    <t xml:space="preserve">Độc lập - Tự do - Hạnh phúc</t>
  </si>
  <si>
    <t xml:space="preserve">  Đơn vị: Trường Tiểu Học Phù Đổng</t>
  </si>
  <si>
    <t xml:space="preserve"> Chương: 622 - 492</t>
  </si>
  <si>
    <t xml:space="preserve">THÔNG BÁO</t>
  </si>
  <si>
    <t xml:space="preserve">CÔNG KHAI QUYẾT TOÁN THU - CHI NGUỒN NSNN, NGUỒN KHÁC QUÝ 4 NĂM 2018</t>
  </si>
  <si>
    <t xml:space="preserve">(Dùng cho đơn vị dự toán cấp trên và đơn vị</t>
  </si>
  <si>
    <t xml:space="preserve"> dự toán trực tiếp sử dụng kinh phí NSNN)</t>
  </si>
  <si>
    <t xml:space="preserve">          Đơn vị tính: Đồng</t>
  </si>
  <si>
    <t xml:space="preserve">Số </t>
  </si>
  <si>
    <t xml:space="preserve">Số liệu báo</t>
  </si>
  <si>
    <t xml:space="preserve">Số liệu quyết</t>
  </si>
  <si>
    <t xml:space="preserve">TT</t>
  </si>
  <si>
    <t xml:space="preserve">Chỉ tiêu</t>
  </si>
  <si>
    <t xml:space="preserve">cáo quyết</t>
  </si>
  <si>
    <t xml:space="preserve">toán được</t>
  </si>
  <si>
    <t xml:space="preserve">toán</t>
  </si>
  <si>
    <t xml:space="preserve">duyệt</t>
  </si>
  <si>
    <t xml:space="preserve">A</t>
  </si>
  <si>
    <t xml:space="preserve">Quyết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- Căn tin</t>
  </si>
  <si>
    <t xml:space="preserve"> Thu viện trợ (chi tiết theo từng dự án)</t>
  </si>
  <si>
    <t xml:space="preserve">( Chi tiết theo từng loại thu )</t>
  </si>
  <si>
    <t xml:space="preserve">Thu sự nghiệp khác </t>
  </si>
  <si>
    <t xml:space="preserve">- Tổ chức dạy học hai buổi</t>
  </si>
  <si>
    <t xml:space="preserve">- Anh văn tăng cường</t>
  </si>
  <si>
    <t xml:space="preserve">- Anh văn tự chọn</t>
  </si>
  <si>
    <t xml:space="preserve">- Tiếng anh với giáo viên nước ngoài</t>
  </si>
  <si>
    <t xml:space="preserve">- Tin học</t>
  </si>
  <si>
    <t xml:space="preserve">- Năng khiếu</t>
  </si>
  <si>
    <t xml:space="preserve">- Tổ chức phục vụ bán trú</t>
  </si>
  <si>
    <t xml:space="preserve">- Vệ sinh bán trú</t>
  </si>
  <si>
    <t xml:space="preserve">- Thiết bị vật dụng phục vụ học sinh bán trú</t>
  </si>
  <si>
    <t xml:space="preserve">- Lãi ngân hàng</t>
  </si>
  <si>
    <t xml:space="preserve">Thu hộ chi hộ</t>
  </si>
  <si>
    <t xml:space="preserve">- Tiền ăn bán trú</t>
  </si>
  <si>
    <t xml:space="preserve">- Nước uống học sinh</t>
  </si>
  <si>
    <t xml:space="preserve">- Đề kiểm tra</t>
  </si>
  <si>
    <t xml:space="preserve">- Phổ cập bơi</t>
  </si>
  <si>
    <t xml:space="preserve">- Điện + bảo trì máy lạnh</t>
  </si>
  <si>
    <t xml:space="preserve">- Bảo hiểm y tế (CSSKBĐ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- Kỹ năng sống</t>
  </si>
  <si>
    <t xml:space="preserve">B</t>
  </si>
  <si>
    <t xml:space="preserve">Quyết toán chi ngân sách nhà nước</t>
  </si>
  <si>
    <t xml:space="preserve">Loại 490, khoản 492</t>
  </si>
  <si>
    <t xml:space="preserve">     * Mục 6000</t>
  </si>
  <si>
    <t xml:space="preserve">            Tiểu mục 6001</t>
  </si>
  <si>
    <t xml:space="preserve">            Tiểu mục 6003</t>
  </si>
  <si>
    <t xml:space="preserve">            Tiểu mục 6051</t>
  </si>
  <si>
    <t xml:space="preserve">     * Mục 6100</t>
  </si>
  <si>
    <t xml:space="preserve">            Tiểu mục 6101</t>
  </si>
  <si>
    <t xml:space="preserve">            Tiểu mục 6105</t>
  </si>
  <si>
    <t xml:space="preserve">            Tiểu mục 6112</t>
  </si>
  <si>
    <t xml:space="preserve">            Tiểu mục 6113</t>
  </si>
  <si>
    <t xml:space="preserve">            Tiểu mục 6115</t>
  </si>
  <si>
    <t xml:space="preserve">     * Mục 6300</t>
  </si>
  <si>
    <t xml:space="preserve">            Tiểu mục 6201</t>
  </si>
  <si>
    <t xml:space="preserve">            Tiểu mục 6301</t>
  </si>
  <si>
    <t xml:space="preserve">            Tiểu mục 6302</t>
  </si>
  <si>
    <t xml:space="preserve">            Tiểu mục 6303</t>
  </si>
  <si>
    <t xml:space="preserve">            Tiểu mục 6304</t>
  </si>
  <si>
    <t xml:space="preserve">            Tiểu mục 6349</t>
  </si>
  <si>
    <t xml:space="preserve">     * Mục 6400</t>
  </si>
  <si>
    <t xml:space="preserve">            Tiểu mục 6404</t>
  </si>
  <si>
    <t xml:space="preserve">            Tiểu mục 6449</t>
  </si>
  <si>
    <t xml:space="preserve">     * Mục 6500</t>
  </si>
  <si>
    <t xml:space="preserve">            Tiểu mục 6501</t>
  </si>
  <si>
    <t xml:space="preserve">            Tiểu mục 6502</t>
  </si>
  <si>
    <t xml:space="preserve">     * Mục 6550</t>
  </si>
  <si>
    <t xml:space="preserve">            Tiểu mục 6551</t>
  </si>
  <si>
    <t xml:space="preserve">     * Mục 6600</t>
  </si>
  <si>
    <t xml:space="preserve">            Tiểu mục 6608</t>
  </si>
  <si>
    <t xml:space="preserve">            Tiểu mục 6612</t>
  </si>
  <si>
    <t xml:space="preserve">            Tiểu mục 6617</t>
  </si>
  <si>
    <t xml:space="preserve">     * Mục 6700</t>
  </si>
  <si>
    <t xml:space="preserve">            Tiểu mục 6704</t>
  </si>
  <si>
    <t xml:space="preserve">     * Mục 6750</t>
  </si>
  <si>
    <t xml:space="preserve">            Tiểu mục 6754</t>
  </si>
  <si>
    <t xml:space="preserve">            Tiểu mục 6758</t>
  </si>
  <si>
    <t xml:space="preserve">            Tiểu mục 6799</t>
  </si>
  <si>
    <t xml:space="preserve">     * Mục 6900</t>
  </si>
  <si>
    <t xml:space="preserve">            Tiểu mục 6954</t>
  </si>
  <si>
    <t xml:space="preserve">     * Mục 7000</t>
  </si>
  <si>
    <t xml:space="preserve">            Tiểu mục 7001</t>
  </si>
  <si>
    <t xml:space="preserve">            Tiểu mục 7004</t>
  </si>
  <si>
    <t xml:space="preserve">            Tiểu mục 7049</t>
  </si>
  <si>
    <t xml:space="preserve">            Tiểu mục 7757</t>
  </si>
  <si>
    <t xml:space="preserve">            Tiểu mục 7952</t>
  </si>
  <si>
    <t xml:space="preserve">            Tiểu mục 7953</t>
  </si>
  <si>
    <t xml:space="preserve">C</t>
  </si>
  <si>
    <t xml:space="preserve">Quyết toán chi nguồn thu sự nghiệp</t>
  </si>
  <si>
    <t xml:space="preserve">            Tiểu mục 6504</t>
  </si>
  <si>
    <t xml:space="preserve">            Tiểu mục 6599</t>
  </si>
  <si>
    <t xml:space="preserve">            Tiểu mục 6601</t>
  </si>
  <si>
    <t xml:space="preserve">            Tiểu mục 7012</t>
  </si>
  <si>
    <t xml:space="preserve">     * Mục 7750</t>
  </si>
  <si>
    <t xml:space="preserve">            Tiểu mục 7756</t>
  </si>
  <si>
    <t xml:space="preserve">            Tiểu mục 7799</t>
  </si>
  <si>
    <t xml:space="preserve">     * Mục 7950</t>
  </si>
  <si>
    <t xml:space="preserve">            Tiểu mục 7954</t>
  </si>
  <si>
    <t xml:space="preserve">D</t>
  </si>
  <si>
    <t xml:space="preserve">Quyết toán chi nguồn thu hộ chi hộ</t>
  </si>
  <si>
    <t xml:space="preserve">- Điện + Bảo trì máy lạnh</t>
  </si>
  <si>
    <r>
      <rPr>
        <sz val="12"/>
        <rFont val="Times New Roman"/>
        <family val="1"/>
      </rPr>
      <t xml:space="preserve">* </t>
    </r>
    <r>
      <rPr>
        <b val="true"/>
        <i val="true"/>
        <u val="singl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  Quyết toán chi nguồn NSNN bao gồm cả nguồn viện trợ</t>
    </r>
  </si>
  <si>
    <t xml:space="preserve">Quận 7, ngày 11 tháng 01 năm 2019</t>
  </si>
  <si>
    <t xml:space="preserve">HIỆU TRƯỞNG</t>
  </si>
  <si>
    <t xml:space="preserve">(Đã ký và đóng dấu)</t>
  </si>
  <si>
    <t xml:space="preserve">Phan Thanh P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  <charset val="1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8" activeCellId="0" sqref="C178: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0" width="20.28"/>
    <col collapsed="false" customWidth="true" hidden="false" outlineLevel="0" max="4" min="4" style="0" width="24.13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1"/>
      <c r="F2" s="1"/>
      <c r="G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1"/>
      <c r="F3" s="1"/>
      <c r="G3" s="1"/>
    </row>
    <row r="4" customFormat="false" ht="16.5" hidden="false" customHeight="false" outlineLevel="0" collapsed="false">
      <c r="A4" s="5" t="s">
        <v>3</v>
      </c>
      <c r="B4" s="5"/>
      <c r="C4" s="5"/>
      <c r="D4" s="1"/>
      <c r="E4" s="6"/>
      <c r="F4" s="6"/>
      <c r="G4" s="1"/>
    </row>
    <row r="5" customFormat="false" ht="16.5" hidden="false" customHeight="false" outlineLevel="0" collapsed="false">
      <c r="A5" s="7" t="s">
        <v>4</v>
      </c>
      <c r="B5" s="7"/>
      <c r="C5" s="5"/>
      <c r="D5" s="1"/>
      <c r="E5" s="6"/>
      <c r="F5" s="6"/>
      <c r="G5" s="1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6"/>
      <c r="F6" s="6"/>
      <c r="G6" s="1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6"/>
      <c r="F7" s="6"/>
      <c r="G7" s="1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6"/>
      <c r="F8" s="6"/>
      <c r="G8" s="1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6"/>
      <c r="F9" s="6"/>
      <c r="G9" s="1"/>
    </row>
    <row r="10" customFormat="false" ht="16.5" hidden="false" customHeight="false" outlineLevel="0" collapsed="false">
      <c r="A10" s="6"/>
      <c r="B10" s="6"/>
      <c r="C10" s="11" t="s">
        <v>9</v>
      </c>
      <c r="D10" s="11"/>
      <c r="E10" s="11"/>
      <c r="F10" s="6"/>
      <c r="G10" s="1"/>
    </row>
    <row r="11" customFormat="false" ht="15.75" hidden="false" customHeight="false" outlineLevel="0" collapsed="false">
      <c r="A11" s="12" t="s">
        <v>10</v>
      </c>
      <c r="B11" s="13"/>
      <c r="C11" s="13" t="s">
        <v>11</v>
      </c>
      <c r="D11" s="13" t="s">
        <v>12</v>
      </c>
      <c r="E11" s="6"/>
      <c r="F11" s="6"/>
      <c r="G11" s="1"/>
    </row>
    <row r="12" customFormat="false" ht="16.5" hidden="false" customHeight="false" outlineLevel="0" collapsed="false">
      <c r="A12" s="14" t="s">
        <v>13</v>
      </c>
      <c r="B12" s="15" t="s">
        <v>14</v>
      </c>
      <c r="C12" s="16" t="s">
        <v>15</v>
      </c>
      <c r="D12" s="16" t="s">
        <v>16</v>
      </c>
      <c r="E12" s="6"/>
      <c r="F12" s="6"/>
      <c r="G12" s="1"/>
    </row>
    <row r="13" customFormat="false" ht="16.5" hidden="false" customHeight="false" outlineLevel="0" collapsed="false">
      <c r="A13" s="17"/>
      <c r="B13" s="18"/>
      <c r="C13" s="19" t="s">
        <v>17</v>
      </c>
      <c r="D13" s="19" t="s">
        <v>18</v>
      </c>
      <c r="E13" s="6"/>
      <c r="F13" s="6"/>
      <c r="G13" s="1"/>
    </row>
    <row r="14" customFormat="false" ht="15.75" hidden="false" customHeight="false" outlineLevel="0" collapsed="false">
      <c r="A14" s="20" t="s">
        <v>19</v>
      </c>
      <c r="B14" s="21" t="s">
        <v>20</v>
      </c>
      <c r="C14" s="21"/>
      <c r="D14" s="22"/>
      <c r="E14" s="6"/>
      <c r="F14" s="6"/>
      <c r="G14" s="1"/>
    </row>
    <row r="15" customFormat="false" ht="21" hidden="false" customHeight="true" outlineLevel="0" collapsed="false">
      <c r="A15" s="23" t="s">
        <v>21</v>
      </c>
      <c r="B15" s="24" t="s">
        <v>22</v>
      </c>
      <c r="C15" s="25" t="n">
        <f aca="false">C18+C22+C33</f>
        <v>3814909000</v>
      </c>
      <c r="D15" s="25" t="n">
        <f aca="false">D18+D22+D33</f>
        <v>3814909000</v>
      </c>
      <c r="E15" s="6"/>
      <c r="F15" s="6"/>
      <c r="G15" s="1"/>
    </row>
    <row r="16" customFormat="false" ht="17.25" hidden="false" customHeight="true" outlineLevel="0" collapsed="false">
      <c r="A16" s="26" t="n">
        <v>1</v>
      </c>
      <c r="B16" s="27" t="s">
        <v>23</v>
      </c>
      <c r="C16" s="28"/>
      <c r="D16" s="29"/>
      <c r="E16" s="6"/>
      <c r="F16" s="6"/>
      <c r="G16" s="1"/>
    </row>
    <row r="17" customFormat="false" ht="18" hidden="false" customHeight="true" outlineLevel="0" collapsed="false">
      <c r="A17" s="30"/>
      <c r="B17" s="31" t="s">
        <v>24</v>
      </c>
      <c r="C17" s="32"/>
      <c r="D17" s="33"/>
      <c r="E17" s="6"/>
      <c r="F17" s="6"/>
      <c r="G17" s="1"/>
    </row>
    <row r="18" customFormat="false" ht="18" hidden="false" customHeight="true" outlineLevel="0" collapsed="false">
      <c r="A18" s="30" t="n">
        <v>2</v>
      </c>
      <c r="B18" s="34" t="s">
        <v>25</v>
      </c>
      <c r="C18" s="35" t="n">
        <f aca="false">SUM(C19:C19)</f>
        <v>0</v>
      </c>
      <c r="D18" s="35" t="n">
        <f aca="false">SUM(D19:D19)</f>
        <v>0</v>
      </c>
      <c r="E18" s="6"/>
      <c r="F18" s="6"/>
      <c r="G18" s="1"/>
    </row>
    <row r="19" customFormat="false" ht="18" hidden="false" customHeight="true" outlineLevel="0" collapsed="false">
      <c r="A19" s="36"/>
      <c r="B19" s="34" t="s">
        <v>26</v>
      </c>
      <c r="C19" s="37"/>
      <c r="D19" s="37" t="n">
        <f aca="false">C19</f>
        <v>0</v>
      </c>
      <c r="E19" s="6"/>
      <c r="F19" s="6"/>
      <c r="G19" s="1"/>
    </row>
    <row r="20" customFormat="false" ht="18" hidden="false" customHeight="true" outlineLevel="0" collapsed="false">
      <c r="A20" s="30" t="n">
        <v>3</v>
      </c>
      <c r="B20" s="32" t="s">
        <v>27</v>
      </c>
      <c r="C20" s="38"/>
      <c r="D20" s="38"/>
      <c r="E20" s="6"/>
      <c r="F20" s="6"/>
      <c r="G20" s="1"/>
    </row>
    <row r="21" customFormat="false" ht="18" hidden="false" customHeight="true" outlineLevel="0" collapsed="false">
      <c r="A21" s="36"/>
      <c r="B21" s="31" t="s">
        <v>28</v>
      </c>
      <c r="C21" s="32"/>
      <c r="D21" s="33"/>
      <c r="E21" s="6"/>
      <c r="F21" s="6"/>
      <c r="G21" s="1"/>
    </row>
    <row r="22" customFormat="false" ht="18" hidden="false" customHeight="true" outlineLevel="0" collapsed="false">
      <c r="A22" s="30" t="n">
        <v>4</v>
      </c>
      <c r="B22" s="34" t="s">
        <v>29</v>
      </c>
      <c r="C22" s="35" t="n">
        <f aca="false">SUM(C23:C32)</f>
        <v>1871472500</v>
      </c>
      <c r="D22" s="35" t="n">
        <f aca="false">SUM(D23:D32)</f>
        <v>1871472500</v>
      </c>
      <c r="E22" s="6"/>
      <c r="F22" s="6"/>
      <c r="G22" s="1"/>
    </row>
    <row r="23" customFormat="false" ht="18" hidden="false" customHeight="true" outlineLevel="0" collapsed="false">
      <c r="A23" s="30"/>
      <c r="B23" s="34" t="s">
        <v>30</v>
      </c>
      <c r="C23" s="37" t="n">
        <v>262290000</v>
      </c>
      <c r="D23" s="37" t="n">
        <f aca="false">C23</f>
        <v>262290000</v>
      </c>
      <c r="E23" s="6"/>
      <c r="F23" s="6"/>
      <c r="G23" s="1"/>
    </row>
    <row r="24" customFormat="false" ht="18" hidden="false" customHeight="true" outlineLevel="0" collapsed="false">
      <c r="A24" s="30"/>
      <c r="B24" s="34" t="s">
        <v>31</v>
      </c>
      <c r="C24" s="37" t="n">
        <v>226320000</v>
      </c>
      <c r="D24" s="37" t="n">
        <f aca="false">C24</f>
        <v>226320000</v>
      </c>
      <c r="E24" s="6"/>
      <c r="F24" s="6"/>
      <c r="G24" s="1"/>
    </row>
    <row r="25" customFormat="false" ht="18" hidden="false" customHeight="true" outlineLevel="0" collapsed="false">
      <c r="A25" s="30"/>
      <c r="B25" s="34" t="s">
        <v>32</v>
      </c>
      <c r="C25" s="37"/>
      <c r="D25" s="37" t="n">
        <f aca="false">C25</f>
        <v>0</v>
      </c>
      <c r="E25" s="6"/>
      <c r="F25" s="6"/>
      <c r="G25" s="1"/>
    </row>
    <row r="26" customFormat="false" ht="18" hidden="false" customHeight="true" outlineLevel="0" collapsed="false">
      <c r="A26" s="30"/>
      <c r="B26" s="34" t="s">
        <v>33</v>
      </c>
      <c r="C26" s="37" t="n">
        <v>501075000</v>
      </c>
      <c r="D26" s="37" t="n">
        <f aca="false">C26</f>
        <v>501075000</v>
      </c>
      <c r="E26" s="6"/>
      <c r="F26" s="6"/>
      <c r="G26" s="1"/>
    </row>
    <row r="27" customFormat="false" ht="18" hidden="false" customHeight="true" outlineLevel="0" collapsed="false">
      <c r="A27" s="30"/>
      <c r="B27" s="34" t="s">
        <v>34</v>
      </c>
      <c r="C27" s="37" t="n">
        <v>144900000</v>
      </c>
      <c r="D27" s="37" t="n">
        <f aca="false">C27</f>
        <v>144900000</v>
      </c>
      <c r="E27" s="6"/>
      <c r="F27" s="6"/>
      <c r="G27" s="1"/>
    </row>
    <row r="28" customFormat="false" ht="18" hidden="false" customHeight="true" outlineLevel="0" collapsed="false">
      <c r="A28" s="30"/>
      <c r="B28" s="34" t="s">
        <v>35</v>
      </c>
      <c r="C28" s="37" t="n">
        <v>140557500</v>
      </c>
      <c r="D28" s="37" t="n">
        <f aca="false">C28</f>
        <v>140557500</v>
      </c>
      <c r="E28" s="6"/>
      <c r="F28" s="6"/>
      <c r="G28" s="1"/>
    </row>
    <row r="29" customFormat="false" ht="18" hidden="false" customHeight="true" outlineLevel="0" collapsed="false">
      <c r="A29" s="30"/>
      <c r="B29" s="34" t="s">
        <v>36</v>
      </c>
      <c r="C29" s="37" t="n">
        <v>429520000</v>
      </c>
      <c r="D29" s="37" t="n">
        <f aca="false">C29</f>
        <v>429520000</v>
      </c>
      <c r="E29" s="6"/>
      <c r="F29" s="6"/>
      <c r="G29" s="1"/>
    </row>
    <row r="30" customFormat="false" ht="18" hidden="false" customHeight="true" outlineLevel="0" collapsed="false">
      <c r="A30" s="30"/>
      <c r="B30" s="34" t="s">
        <v>37</v>
      </c>
      <c r="C30" s="37" t="n">
        <v>61360000</v>
      </c>
      <c r="D30" s="37" t="n">
        <f aca="false">C30</f>
        <v>61360000</v>
      </c>
      <c r="E30" s="6"/>
      <c r="F30" s="6"/>
      <c r="G30" s="1"/>
    </row>
    <row r="31" customFormat="false" ht="18" hidden="false" customHeight="true" outlineLevel="0" collapsed="false">
      <c r="A31" s="30"/>
      <c r="B31" s="34" t="s">
        <v>38</v>
      </c>
      <c r="C31" s="37" t="n">
        <v>105450000</v>
      </c>
      <c r="D31" s="37" t="n">
        <f aca="false">C31</f>
        <v>105450000</v>
      </c>
      <c r="E31" s="6"/>
      <c r="F31" s="6"/>
      <c r="G31" s="1"/>
    </row>
    <row r="32" customFormat="false" ht="18" hidden="false" customHeight="true" outlineLevel="0" collapsed="false">
      <c r="A32" s="30"/>
      <c r="B32" s="34" t="s">
        <v>39</v>
      </c>
      <c r="C32" s="37" t="n">
        <v>0</v>
      </c>
      <c r="D32" s="37" t="n">
        <f aca="false">C32</f>
        <v>0</v>
      </c>
      <c r="E32" s="6"/>
      <c r="F32" s="6"/>
      <c r="G32" s="1"/>
    </row>
    <row r="33" customFormat="false" ht="18" hidden="false" customHeight="true" outlineLevel="0" collapsed="false">
      <c r="A33" s="30" t="n">
        <v>5</v>
      </c>
      <c r="B33" s="34" t="s">
        <v>40</v>
      </c>
      <c r="C33" s="35" t="n">
        <f aca="false">SUM(C34:C39)</f>
        <v>1943436500</v>
      </c>
      <c r="D33" s="35" t="n">
        <f aca="false">SUM(D34:D39)</f>
        <v>1943436500</v>
      </c>
      <c r="E33" s="6"/>
      <c r="F33" s="6"/>
      <c r="G33" s="1"/>
    </row>
    <row r="34" customFormat="false" ht="18" hidden="false" customHeight="true" outlineLevel="0" collapsed="false">
      <c r="A34" s="30"/>
      <c r="B34" s="34" t="s">
        <v>41</v>
      </c>
      <c r="C34" s="37" t="n">
        <v>1717492000</v>
      </c>
      <c r="D34" s="37" t="n">
        <f aca="false">C34</f>
        <v>1717492000</v>
      </c>
      <c r="E34" s="6"/>
      <c r="F34" s="6"/>
      <c r="G34" s="1"/>
    </row>
    <row r="35" customFormat="false" ht="18" hidden="false" customHeight="true" outlineLevel="0" collapsed="false">
      <c r="A35" s="30"/>
      <c r="B35" s="34" t="s">
        <v>42</v>
      </c>
      <c r="C35" s="37" t="n">
        <v>46020500</v>
      </c>
      <c r="D35" s="37" t="n">
        <f aca="false">C35</f>
        <v>46020500</v>
      </c>
      <c r="E35" s="6"/>
      <c r="F35" s="6"/>
      <c r="G35" s="1"/>
    </row>
    <row r="36" customFormat="false" ht="18" hidden="false" customHeight="true" outlineLevel="0" collapsed="false">
      <c r="A36" s="30"/>
      <c r="B36" s="34" t="s">
        <v>43</v>
      </c>
      <c r="C36" s="37"/>
      <c r="D36" s="37" t="n">
        <f aca="false">C36</f>
        <v>0</v>
      </c>
      <c r="E36" s="6"/>
      <c r="F36" s="6"/>
      <c r="G36" s="1"/>
    </row>
    <row r="37" customFormat="false" ht="18" hidden="false" customHeight="true" outlineLevel="0" collapsed="false">
      <c r="A37" s="30"/>
      <c r="B37" s="34" t="s">
        <v>44</v>
      </c>
      <c r="C37" s="37" t="n">
        <v>85624000</v>
      </c>
      <c r="D37" s="37" t="n">
        <f aca="false">C37</f>
        <v>85624000</v>
      </c>
      <c r="E37" s="6"/>
      <c r="F37" s="6"/>
      <c r="G37" s="1"/>
    </row>
    <row r="38" customFormat="false" ht="18" hidden="false" customHeight="true" outlineLevel="0" collapsed="false">
      <c r="A38" s="30"/>
      <c r="B38" s="34" t="s">
        <v>45</v>
      </c>
      <c r="C38" s="37" t="n">
        <v>94300000</v>
      </c>
      <c r="D38" s="37" t="n">
        <f aca="false">C38</f>
        <v>94300000</v>
      </c>
      <c r="E38" s="6"/>
      <c r="F38" s="6"/>
      <c r="G38" s="1"/>
    </row>
    <row r="39" customFormat="false" ht="18" hidden="false" customHeight="true" outlineLevel="0" collapsed="false">
      <c r="A39" s="30"/>
      <c r="B39" s="34" t="s">
        <v>46</v>
      </c>
      <c r="C39" s="37"/>
      <c r="D39" s="37" t="n">
        <f aca="false">C39</f>
        <v>0</v>
      </c>
      <c r="E39" s="6"/>
      <c r="F39" s="6"/>
      <c r="G39" s="1"/>
    </row>
    <row r="40" customFormat="false" ht="16.5" hidden="false" customHeight="true" outlineLevel="0" collapsed="false">
      <c r="A40" s="36" t="s">
        <v>47</v>
      </c>
      <c r="B40" s="39" t="s">
        <v>48</v>
      </c>
      <c r="C40" s="35" t="n">
        <f aca="false">C41+C43+C46</f>
        <v>0</v>
      </c>
      <c r="D40" s="35" t="n">
        <f aca="false">D41+D43+D46</f>
        <v>0</v>
      </c>
      <c r="E40" s="6"/>
      <c r="F40" s="6"/>
      <c r="G40" s="1"/>
    </row>
    <row r="41" customFormat="false" ht="16.5" hidden="false" customHeight="true" outlineLevel="0" collapsed="false">
      <c r="A41" s="30" t="n">
        <v>1</v>
      </c>
      <c r="B41" s="34" t="s">
        <v>49</v>
      </c>
      <c r="C41" s="32"/>
      <c r="D41" s="33"/>
      <c r="E41" s="6"/>
      <c r="F41" s="6"/>
      <c r="G41" s="1"/>
    </row>
    <row r="42" customFormat="false" ht="18" hidden="false" customHeight="true" outlineLevel="0" collapsed="false">
      <c r="A42" s="30"/>
      <c r="B42" s="31" t="s">
        <v>24</v>
      </c>
      <c r="C42" s="32"/>
      <c r="D42" s="33"/>
      <c r="E42" s="6"/>
      <c r="F42" s="6"/>
      <c r="G42" s="1"/>
    </row>
    <row r="43" customFormat="false" ht="16.5" hidden="false" customHeight="true" outlineLevel="0" collapsed="false">
      <c r="A43" s="30" t="n">
        <v>2</v>
      </c>
      <c r="B43" s="34" t="s">
        <v>50</v>
      </c>
      <c r="C43" s="32" t="n">
        <f aca="false">C44</f>
        <v>0</v>
      </c>
      <c r="D43" s="33" t="n">
        <f aca="false">D44</f>
        <v>0</v>
      </c>
      <c r="E43" s="6"/>
      <c r="F43" s="6"/>
      <c r="G43" s="1"/>
    </row>
    <row r="44" customFormat="false" ht="18" hidden="false" customHeight="true" outlineLevel="0" collapsed="false">
      <c r="A44" s="40"/>
      <c r="B44" s="41" t="s">
        <v>26</v>
      </c>
      <c r="C44" s="42" t="n">
        <v>0</v>
      </c>
      <c r="D44" s="42" t="n">
        <f aca="false">C44</f>
        <v>0</v>
      </c>
      <c r="E44" s="6"/>
      <c r="F44" s="6"/>
      <c r="G44" s="1"/>
    </row>
    <row r="45" customFormat="false" ht="18" hidden="false" customHeight="true" outlineLevel="0" collapsed="false">
      <c r="A45" s="43" t="n">
        <v>3</v>
      </c>
      <c r="B45" s="44" t="s">
        <v>27</v>
      </c>
      <c r="C45" s="45"/>
      <c r="D45" s="45"/>
      <c r="E45" s="6"/>
      <c r="F45" s="6"/>
      <c r="G45" s="1"/>
    </row>
    <row r="46" customFormat="false" ht="16.5" hidden="false" customHeight="true" outlineLevel="0" collapsed="false">
      <c r="A46" s="26" t="n">
        <v>4</v>
      </c>
      <c r="B46" s="27" t="s">
        <v>51</v>
      </c>
      <c r="C46" s="46" t="n">
        <f aca="false">SUM(C47:C56)</f>
        <v>0</v>
      </c>
      <c r="D46" s="46" t="n">
        <f aca="false">SUM(D47:D56)</f>
        <v>0</v>
      </c>
      <c r="E46" s="6"/>
      <c r="F46" s="6"/>
      <c r="G46" s="1"/>
    </row>
    <row r="47" customFormat="false" ht="18" hidden="false" customHeight="true" outlineLevel="0" collapsed="false">
      <c r="A47" s="30"/>
      <c r="B47" s="34" t="s">
        <v>30</v>
      </c>
      <c r="C47" s="37"/>
      <c r="D47" s="37" t="n">
        <v>0</v>
      </c>
      <c r="E47" s="6"/>
      <c r="F47" s="6"/>
      <c r="G47" s="1"/>
    </row>
    <row r="48" customFormat="false" ht="18" hidden="false" customHeight="true" outlineLevel="0" collapsed="false">
      <c r="A48" s="30"/>
      <c r="B48" s="34" t="s">
        <v>31</v>
      </c>
      <c r="C48" s="37"/>
      <c r="D48" s="37" t="n">
        <v>0</v>
      </c>
      <c r="E48" s="6"/>
      <c r="F48" s="6"/>
      <c r="G48" s="1"/>
    </row>
    <row r="49" customFormat="false" ht="18" hidden="false" customHeight="true" outlineLevel="0" collapsed="false">
      <c r="A49" s="30"/>
      <c r="B49" s="34" t="s">
        <v>32</v>
      </c>
      <c r="C49" s="37"/>
      <c r="D49" s="37" t="n">
        <v>0</v>
      </c>
      <c r="E49" s="6"/>
      <c r="F49" s="6"/>
      <c r="G49" s="1"/>
    </row>
    <row r="50" customFormat="false" ht="18" hidden="false" customHeight="true" outlineLevel="0" collapsed="false">
      <c r="A50" s="30"/>
      <c r="B50" s="34" t="s">
        <v>33</v>
      </c>
      <c r="C50" s="37"/>
      <c r="D50" s="37" t="n">
        <v>0</v>
      </c>
      <c r="E50" s="6"/>
      <c r="F50" s="6"/>
      <c r="G50" s="1"/>
    </row>
    <row r="51" customFormat="false" ht="18" hidden="false" customHeight="true" outlineLevel="0" collapsed="false">
      <c r="A51" s="30"/>
      <c r="B51" s="34" t="s">
        <v>34</v>
      </c>
      <c r="C51" s="37"/>
      <c r="D51" s="37" t="n">
        <v>0</v>
      </c>
      <c r="E51" s="6"/>
      <c r="F51" s="6"/>
      <c r="G51" s="1"/>
    </row>
    <row r="52" customFormat="false" ht="18" hidden="false" customHeight="true" outlineLevel="0" collapsed="false">
      <c r="A52" s="30"/>
      <c r="B52" s="34" t="s">
        <v>35</v>
      </c>
      <c r="C52" s="37"/>
      <c r="D52" s="37" t="n">
        <v>0</v>
      </c>
      <c r="E52" s="6"/>
      <c r="F52" s="6"/>
      <c r="G52" s="1"/>
    </row>
    <row r="53" customFormat="false" ht="18" hidden="false" customHeight="true" outlineLevel="0" collapsed="false">
      <c r="A53" s="30"/>
      <c r="B53" s="34" t="s">
        <v>36</v>
      </c>
      <c r="C53" s="37"/>
      <c r="D53" s="37" t="n">
        <v>0</v>
      </c>
      <c r="E53" s="6"/>
      <c r="F53" s="6"/>
      <c r="G53" s="1"/>
    </row>
    <row r="54" customFormat="false" ht="18" hidden="false" customHeight="true" outlineLevel="0" collapsed="false">
      <c r="A54" s="30"/>
      <c r="B54" s="34" t="s">
        <v>37</v>
      </c>
      <c r="C54" s="37"/>
      <c r="D54" s="37" t="n">
        <v>0</v>
      </c>
      <c r="E54" s="6"/>
      <c r="F54" s="6"/>
      <c r="G54" s="1"/>
    </row>
    <row r="55" customFormat="false" ht="18" hidden="false" customHeight="true" outlineLevel="0" collapsed="false">
      <c r="A55" s="30"/>
      <c r="B55" s="34" t="s">
        <v>38</v>
      </c>
      <c r="C55" s="37"/>
      <c r="D55" s="37" t="n">
        <v>0</v>
      </c>
      <c r="E55" s="6"/>
      <c r="F55" s="6"/>
      <c r="G55" s="1"/>
    </row>
    <row r="56" customFormat="false" ht="18" hidden="false" customHeight="true" outlineLevel="0" collapsed="false">
      <c r="A56" s="30"/>
      <c r="B56" s="34" t="s">
        <v>39</v>
      </c>
      <c r="C56" s="37"/>
      <c r="D56" s="37" t="n">
        <v>0</v>
      </c>
      <c r="E56" s="6"/>
      <c r="F56" s="6"/>
      <c r="G56" s="1"/>
    </row>
    <row r="57" customFormat="false" ht="18" hidden="false" customHeight="true" outlineLevel="0" collapsed="false">
      <c r="A57" s="30" t="n">
        <v>5</v>
      </c>
      <c r="B57" s="34" t="s">
        <v>40</v>
      </c>
      <c r="C57" s="35" t="n">
        <f aca="false">SUM(C58:C63)</f>
        <v>0</v>
      </c>
      <c r="D57" s="35" t="n">
        <f aca="false">SUM(D58:D63)</f>
        <v>0</v>
      </c>
      <c r="E57" s="6"/>
      <c r="F57" s="6"/>
      <c r="G57" s="1"/>
    </row>
    <row r="58" customFormat="false" ht="18" hidden="false" customHeight="true" outlineLevel="0" collapsed="false">
      <c r="A58" s="30"/>
      <c r="B58" s="34" t="s">
        <v>41</v>
      </c>
      <c r="C58" s="37"/>
      <c r="D58" s="37" t="n">
        <f aca="false">C58</f>
        <v>0</v>
      </c>
      <c r="E58" s="6"/>
      <c r="F58" s="6"/>
      <c r="G58" s="1"/>
    </row>
    <row r="59" customFormat="false" ht="18" hidden="false" customHeight="true" outlineLevel="0" collapsed="false">
      <c r="A59" s="30"/>
      <c r="B59" s="34" t="s">
        <v>42</v>
      </c>
      <c r="C59" s="37"/>
      <c r="D59" s="37" t="n">
        <f aca="false">C59</f>
        <v>0</v>
      </c>
      <c r="E59" s="6"/>
      <c r="F59" s="6"/>
      <c r="G59" s="1"/>
    </row>
    <row r="60" customFormat="false" ht="18" hidden="false" customHeight="true" outlineLevel="0" collapsed="false">
      <c r="A60" s="30"/>
      <c r="B60" s="34" t="s">
        <v>43</v>
      </c>
      <c r="C60" s="37"/>
      <c r="D60" s="37" t="n">
        <f aca="false">C60</f>
        <v>0</v>
      </c>
      <c r="E60" s="6"/>
      <c r="F60" s="6"/>
      <c r="G60" s="1"/>
    </row>
    <row r="61" customFormat="false" ht="18" hidden="false" customHeight="true" outlineLevel="0" collapsed="false">
      <c r="A61" s="30"/>
      <c r="B61" s="34" t="s">
        <v>44</v>
      </c>
      <c r="C61" s="37"/>
      <c r="D61" s="37" t="n">
        <f aca="false">C61</f>
        <v>0</v>
      </c>
      <c r="E61" s="6"/>
      <c r="F61" s="6"/>
      <c r="G61" s="1"/>
    </row>
    <row r="62" customFormat="false" ht="18" hidden="false" customHeight="true" outlineLevel="0" collapsed="false">
      <c r="A62" s="30"/>
      <c r="B62" s="34" t="s">
        <v>45</v>
      </c>
      <c r="C62" s="37"/>
      <c r="D62" s="37"/>
      <c r="E62" s="6"/>
      <c r="F62" s="6"/>
      <c r="G62" s="1"/>
    </row>
    <row r="63" customFormat="false" ht="18" hidden="false" customHeight="true" outlineLevel="0" collapsed="false">
      <c r="A63" s="30"/>
      <c r="B63" s="34" t="s">
        <v>46</v>
      </c>
      <c r="C63" s="37"/>
      <c r="D63" s="37" t="n">
        <f aca="false">C63</f>
        <v>0</v>
      </c>
      <c r="E63" s="6"/>
      <c r="F63" s="6"/>
      <c r="G63" s="1"/>
    </row>
    <row r="64" customFormat="false" ht="16.5" hidden="false" customHeight="true" outlineLevel="0" collapsed="false">
      <c r="A64" s="36" t="s">
        <v>52</v>
      </c>
      <c r="B64" s="47" t="s">
        <v>53</v>
      </c>
      <c r="C64" s="25" t="n">
        <f aca="false">C65+C67+C69+C70+C82</f>
        <v>4012789000</v>
      </c>
      <c r="D64" s="25" t="n">
        <f aca="false">D65+D67+D69+D70+D82</f>
        <v>4012789000</v>
      </c>
      <c r="E64" s="6"/>
      <c r="F64" s="6"/>
      <c r="G64" s="1"/>
    </row>
    <row r="65" customFormat="false" ht="16.5" hidden="false" customHeight="true" outlineLevel="0" collapsed="false">
      <c r="A65" s="30" t="n">
        <v>1</v>
      </c>
      <c r="B65" s="34" t="s">
        <v>54</v>
      </c>
      <c r="C65" s="32"/>
      <c r="D65" s="33"/>
      <c r="E65" s="6"/>
      <c r="F65" s="6"/>
      <c r="G65" s="1"/>
    </row>
    <row r="66" customFormat="false" ht="16.5" hidden="false" customHeight="true" outlineLevel="0" collapsed="false">
      <c r="A66" s="30"/>
      <c r="B66" s="31" t="s">
        <v>24</v>
      </c>
      <c r="C66" s="32"/>
      <c r="D66" s="33"/>
      <c r="E66" s="6"/>
      <c r="F66" s="6"/>
      <c r="G66" s="1"/>
    </row>
    <row r="67" customFormat="false" ht="16.5" hidden="false" customHeight="true" outlineLevel="0" collapsed="false">
      <c r="A67" s="30" t="n">
        <v>2</v>
      </c>
      <c r="B67" s="34" t="s">
        <v>50</v>
      </c>
      <c r="C67" s="35" t="n">
        <f aca="false">SUM(C68:C68)</f>
        <v>0</v>
      </c>
      <c r="D67" s="35" t="n">
        <f aca="false">SUM(D68:D68)</f>
        <v>0</v>
      </c>
      <c r="E67" s="6"/>
      <c r="F67" s="6"/>
      <c r="G67" s="1"/>
    </row>
    <row r="68" customFormat="false" ht="18" hidden="false" customHeight="true" outlineLevel="0" collapsed="false">
      <c r="A68" s="36"/>
      <c r="B68" s="34" t="s">
        <v>26</v>
      </c>
      <c r="C68" s="37" t="n">
        <f aca="false">C19-C44</f>
        <v>0</v>
      </c>
      <c r="D68" s="37" t="n">
        <f aca="false">C68</f>
        <v>0</v>
      </c>
      <c r="E68" s="6"/>
      <c r="F68" s="6"/>
      <c r="G68" s="1"/>
    </row>
    <row r="69" customFormat="false" ht="16.5" hidden="false" customHeight="true" outlineLevel="0" collapsed="false">
      <c r="A69" s="30" t="n">
        <v>3</v>
      </c>
      <c r="B69" s="32" t="s">
        <v>55</v>
      </c>
      <c r="C69" s="37"/>
      <c r="D69" s="37"/>
      <c r="E69" s="6"/>
      <c r="F69" s="6"/>
      <c r="G69" s="1"/>
    </row>
    <row r="70" customFormat="false" ht="16.5" hidden="false" customHeight="true" outlineLevel="0" collapsed="false">
      <c r="A70" s="30" t="n">
        <v>4</v>
      </c>
      <c r="B70" s="34" t="s">
        <v>56</v>
      </c>
      <c r="C70" s="25" t="n">
        <f aca="false">SUM(C71:C81)</f>
        <v>2069352500</v>
      </c>
      <c r="D70" s="25" t="n">
        <f aca="false">SUM(D71:D81)</f>
        <v>2069352500</v>
      </c>
      <c r="E70" s="6"/>
      <c r="F70" s="6"/>
      <c r="G70" s="1"/>
    </row>
    <row r="71" customFormat="false" ht="18" hidden="false" customHeight="true" outlineLevel="0" collapsed="false">
      <c r="A71" s="30"/>
      <c r="B71" s="34" t="s">
        <v>30</v>
      </c>
      <c r="C71" s="37" t="n">
        <f aca="false">C23</f>
        <v>262290000</v>
      </c>
      <c r="D71" s="37" t="n">
        <f aca="false">C71</f>
        <v>262290000</v>
      </c>
      <c r="E71" s="6"/>
      <c r="F71" s="6"/>
      <c r="G71" s="1"/>
    </row>
    <row r="72" customFormat="false" ht="18" hidden="false" customHeight="true" outlineLevel="0" collapsed="false">
      <c r="A72" s="30"/>
      <c r="B72" s="34" t="s">
        <v>31</v>
      </c>
      <c r="C72" s="37" t="n">
        <f aca="false">C24</f>
        <v>226320000</v>
      </c>
      <c r="D72" s="37" t="n">
        <f aca="false">C72</f>
        <v>226320000</v>
      </c>
      <c r="E72" s="6"/>
      <c r="F72" s="6"/>
      <c r="G72" s="1"/>
    </row>
    <row r="73" customFormat="false" ht="18" hidden="false" customHeight="true" outlineLevel="0" collapsed="false">
      <c r="A73" s="30"/>
      <c r="B73" s="34" t="s">
        <v>32</v>
      </c>
      <c r="C73" s="37" t="n">
        <f aca="false">C25</f>
        <v>0</v>
      </c>
      <c r="D73" s="37" t="n">
        <f aca="false">C73</f>
        <v>0</v>
      </c>
      <c r="E73" s="6"/>
      <c r="F73" s="6"/>
      <c r="G73" s="1"/>
    </row>
    <row r="74" customFormat="false" ht="18" hidden="false" customHeight="true" outlineLevel="0" collapsed="false">
      <c r="A74" s="30"/>
      <c r="B74" s="34" t="s">
        <v>33</v>
      </c>
      <c r="C74" s="37" t="n">
        <f aca="false">C26</f>
        <v>501075000</v>
      </c>
      <c r="D74" s="37" t="n">
        <f aca="false">C74</f>
        <v>501075000</v>
      </c>
      <c r="E74" s="6"/>
      <c r="F74" s="6"/>
      <c r="G74" s="1"/>
    </row>
    <row r="75" customFormat="false" ht="18" hidden="false" customHeight="true" outlineLevel="0" collapsed="false">
      <c r="A75" s="30"/>
      <c r="B75" s="34" t="s">
        <v>34</v>
      </c>
      <c r="C75" s="37" t="n">
        <f aca="false">C27</f>
        <v>144900000</v>
      </c>
      <c r="D75" s="37" t="n">
        <f aca="false">C75</f>
        <v>144900000</v>
      </c>
      <c r="E75" s="6"/>
      <c r="F75" s="6"/>
      <c r="G75" s="1"/>
    </row>
    <row r="76" customFormat="false" ht="18" hidden="false" customHeight="true" outlineLevel="0" collapsed="false">
      <c r="A76" s="30"/>
      <c r="B76" s="34" t="s">
        <v>35</v>
      </c>
      <c r="C76" s="37" t="n">
        <f aca="false">C28</f>
        <v>140557500</v>
      </c>
      <c r="D76" s="37" t="n">
        <f aca="false">C76</f>
        <v>140557500</v>
      </c>
      <c r="E76" s="6"/>
      <c r="F76" s="6"/>
      <c r="G76" s="1"/>
    </row>
    <row r="77" customFormat="false" ht="18" hidden="false" customHeight="true" outlineLevel="0" collapsed="false">
      <c r="A77" s="30"/>
      <c r="B77" s="34" t="s">
        <v>36</v>
      </c>
      <c r="C77" s="37" t="n">
        <f aca="false">C29</f>
        <v>429520000</v>
      </c>
      <c r="D77" s="37" t="n">
        <f aca="false">C77</f>
        <v>429520000</v>
      </c>
      <c r="E77" s="6"/>
      <c r="F77" s="6"/>
      <c r="G77" s="1"/>
    </row>
    <row r="78" customFormat="false" ht="18" hidden="false" customHeight="true" outlineLevel="0" collapsed="false">
      <c r="A78" s="30"/>
      <c r="B78" s="34" t="s">
        <v>37</v>
      </c>
      <c r="C78" s="37" t="n">
        <f aca="false">C30</f>
        <v>61360000</v>
      </c>
      <c r="D78" s="37" t="n">
        <f aca="false">C78</f>
        <v>61360000</v>
      </c>
      <c r="E78" s="6"/>
      <c r="F78" s="6"/>
      <c r="G78" s="1"/>
    </row>
    <row r="79" customFormat="false" ht="18" hidden="false" customHeight="true" outlineLevel="0" collapsed="false">
      <c r="A79" s="30"/>
      <c r="B79" s="34" t="s">
        <v>38</v>
      </c>
      <c r="C79" s="37" t="n">
        <f aca="false">C31</f>
        <v>105450000</v>
      </c>
      <c r="D79" s="37" t="n">
        <f aca="false">C79</f>
        <v>105450000</v>
      </c>
      <c r="E79" s="6"/>
      <c r="F79" s="6"/>
      <c r="G79" s="1"/>
    </row>
    <row r="80" customFormat="false" ht="18" hidden="false" customHeight="true" outlineLevel="0" collapsed="false">
      <c r="A80" s="30"/>
      <c r="B80" s="34" t="s">
        <v>57</v>
      </c>
      <c r="C80" s="37" t="n">
        <v>197880000</v>
      </c>
      <c r="D80" s="37" t="n">
        <f aca="false">C80</f>
        <v>197880000</v>
      </c>
      <c r="E80" s="6"/>
      <c r="F80" s="6"/>
      <c r="G80" s="1"/>
    </row>
    <row r="81" customFormat="false" ht="18" hidden="false" customHeight="true" outlineLevel="0" collapsed="false">
      <c r="A81" s="30"/>
      <c r="B81" s="34" t="s">
        <v>39</v>
      </c>
      <c r="C81" s="37" t="n">
        <f aca="false">C32</f>
        <v>0</v>
      </c>
      <c r="D81" s="37" t="n">
        <f aca="false">C81</f>
        <v>0</v>
      </c>
      <c r="E81" s="6"/>
      <c r="F81" s="6"/>
      <c r="G81" s="1"/>
    </row>
    <row r="82" customFormat="false" ht="16.5" hidden="false" customHeight="true" outlineLevel="0" collapsed="false">
      <c r="A82" s="30" t="n">
        <v>5</v>
      </c>
      <c r="B82" s="34" t="s">
        <v>40</v>
      </c>
      <c r="C82" s="25" t="n">
        <f aca="false">SUM(C83:C88)</f>
        <v>1943436500</v>
      </c>
      <c r="D82" s="25" t="n">
        <f aca="false">SUM(D83:D88)</f>
        <v>1943436500</v>
      </c>
      <c r="E82" s="6"/>
      <c r="F82" s="6"/>
      <c r="G82" s="1"/>
    </row>
    <row r="83" customFormat="false" ht="18" hidden="false" customHeight="true" outlineLevel="0" collapsed="false">
      <c r="A83" s="30"/>
      <c r="B83" s="34" t="s">
        <v>41</v>
      </c>
      <c r="C83" s="37" t="n">
        <f aca="false">C34</f>
        <v>1717492000</v>
      </c>
      <c r="D83" s="37" t="n">
        <f aca="false">C83</f>
        <v>1717492000</v>
      </c>
      <c r="E83" s="6"/>
      <c r="F83" s="6"/>
      <c r="G83" s="1"/>
    </row>
    <row r="84" customFormat="false" ht="18" hidden="false" customHeight="true" outlineLevel="0" collapsed="false">
      <c r="A84" s="26"/>
      <c r="B84" s="27" t="s">
        <v>42</v>
      </c>
      <c r="C84" s="37" t="n">
        <f aca="false">C35</f>
        <v>46020500</v>
      </c>
      <c r="D84" s="48" t="n">
        <f aca="false">C84</f>
        <v>46020500</v>
      </c>
      <c r="E84" s="6"/>
      <c r="F84" s="6"/>
      <c r="G84" s="1"/>
    </row>
    <row r="85" customFormat="false" ht="18" hidden="false" customHeight="true" outlineLevel="0" collapsed="false">
      <c r="A85" s="30"/>
      <c r="B85" s="34" t="s">
        <v>43</v>
      </c>
      <c r="C85" s="37" t="n">
        <f aca="false">C36</f>
        <v>0</v>
      </c>
      <c r="D85" s="37" t="n">
        <f aca="false">C85</f>
        <v>0</v>
      </c>
      <c r="E85" s="6"/>
      <c r="F85" s="6"/>
      <c r="G85" s="1"/>
    </row>
    <row r="86" customFormat="false" ht="18" hidden="false" customHeight="true" outlineLevel="0" collapsed="false">
      <c r="A86" s="30"/>
      <c r="B86" s="34" t="s">
        <v>44</v>
      </c>
      <c r="C86" s="37" t="n">
        <f aca="false">C37</f>
        <v>85624000</v>
      </c>
      <c r="D86" s="37" t="n">
        <f aca="false">C86</f>
        <v>85624000</v>
      </c>
      <c r="E86" s="6"/>
      <c r="F86" s="6"/>
      <c r="G86" s="1"/>
    </row>
    <row r="87" customFormat="false" ht="18" hidden="false" customHeight="true" outlineLevel="0" collapsed="false">
      <c r="A87" s="30"/>
      <c r="B87" s="34" t="s">
        <v>45</v>
      </c>
      <c r="C87" s="37" t="n">
        <f aca="false">C38</f>
        <v>94300000</v>
      </c>
      <c r="D87" s="37" t="n">
        <f aca="false">C87</f>
        <v>94300000</v>
      </c>
      <c r="E87" s="6"/>
      <c r="F87" s="6"/>
      <c r="G87" s="1"/>
    </row>
    <row r="88" customFormat="false" ht="18" hidden="false" customHeight="true" outlineLevel="0" collapsed="false">
      <c r="A88" s="49"/>
      <c r="B88" s="50" t="s">
        <v>46</v>
      </c>
      <c r="C88" s="51" t="n">
        <f aca="false">C39-C63</f>
        <v>0</v>
      </c>
      <c r="D88" s="37" t="n">
        <f aca="false">C88</f>
        <v>0</v>
      </c>
      <c r="E88" s="6"/>
      <c r="F88" s="6"/>
      <c r="G88" s="1"/>
    </row>
    <row r="89" customFormat="false" ht="18" hidden="false" customHeight="true" outlineLevel="0" collapsed="false">
      <c r="A89" s="52"/>
      <c r="B89" s="53"/>
      <c r="C89" s="54"/>
      <c r="D89" s="54"/>
      <c r="E89" s="6"/>
      <c r="F89" s="6"/>
      <c r="G89" s="1"/>
    </row>
    <row r="90" customFormat="false" ht="16.5" hidden="false" customHeight="true" outlineLevel="0" collapsed="false">
      <c r="A90" s="55" t="s">
        <v>58</v>
      </c>
      <c r="B90" s="56" t="s">
        <v>59</v>
      </c>
      <c r="C90" s="57" t="n">
        <f aca="false">C92+C96+C102+C104+C110+C116+C118+C122+C124+C128+C130</f>
        <v>1798803133</v>
      </c>
      <c r="D90" s="57" t="n">
        <f aca="false">C90</f>
        <v>1798803133</v>
      </c>
      <c r="E90" s="6"/>
      <c r="F90" s="6"/>
      <c r="G90" s="1"/>
    </row>
    <row r="91" customFormat="false" ht="16.5" hidden="false" customHeight="true" outlineLevel="0" collapsed="false">
      <c r="A91" s="36" t="n">
        <v>1</v>
      </c>
      <c r="B91" s="28" t="s">
        <v>60</v>
      </c>
      <c r="C91" s="58"/>
      <c r="D91" s="58"/>
      <c r="E91" s="6"/>
      <c r="F91" s="6"/>
      <c r="G91" s="1"/>
    </row>
    <row r="92" s="63" customFormat="true" ht="15" hidden="false" customHeight="true" outlineLevel="0" collapsed="false">
      <c r="A92" s="59"/>
      <c r="B92" s="60" t="s">
        <v>61</v>
      </c>
      <c r="C92" s="61" t="n">
        <f aca="false">SUM(C93:C95)</f>
        <v>465193361</v>
      </c>
      <c r="D92" s="61" t="n">
        <f aca="false">SUM(D93:D95)</f>
        <v>465193361</v>
      </c>
      <c r="E92" s="2"/>
      <c r="F92" s="2"/>
      <c r="G92" s="62"/>
    </row>
    <row r="93" customFormat="false" ht="15" hidden="false" customHeight="true" outlineLevel="0" collapsed="false">
      <c r="A93" s="64"/>
      <c r="B93" s="65" t="s">
        <v>62</v>
      </c>
      <c r="C93" s="66" t="n">
        <v>358788301</v>
      </c>
      <c r="D93" s="66" t="n">
        <f aca="false">C93</f>
        <v>358788301</v>
      </c>
      <c r="E93" s="6"/>
      <c r="F93" s="6"/>
      <c r="G93" s="1"/>
    </row>
    <row r="94" customFormat="false" ht="15" hidden="false" customHeight="true" outlineLevel="0" collapsed="false">
      <c r="A94" s="64"/>
      <c r="B94" s="65" t="s">
        <v>63</v>
      </c>
      <c r="C94" s="66" t="n">
        <v>71042759</v>
      </c>
      <c r="D94" s="66" t="n">
        <f aca="false">C94</f>
        <v>71042759</v>
      </c>
      <c r="E94" s="6"/>
      <c r="F94" s="6"/>
      <c r="G94" s="1"/>
    </row>
    <row r="95" customFormat="false" ht="15" hidden="false" customHeight="true" outlineLevel="0" collapsed="false">
      <c r="A95" s="64"/>
      <c r="B95" s="65" t="s">
        <v>64</v>
      </c>
      <c r="C95" s="66" t="n">
        <v>35362301</v>
      </c>
      <c r="D95" s="66" t="n">
        <f aca="false">C95</f>
        <v>35362301</v>
      </c>
      <c r="E95" s="6"/>
      <c r="F95" s="6"/>
      <c r="G95" s="1"/>
    </row>
    <row r="96" s="63" customFormat="true" ht="15" hidden="false" customHeight="true" outlineLevel="0" collapsed="false">
      <c r="A96" s="59"/>
      <c r="B96" s="60" t="s">
        <v>65</v>
      </c>
      <c r="C96" s="61" t="n">
        <f aca="false">SUM(C97:C101)</f>
        <v>274012527</v>
      </c>
      <c r="D96" s="61" t="n">
        <f aca="false">SUM(D97:D101)</f>
        <v>274012527</v>
      </c>
      <c r="E96" s="2"/>
      <c r="F96" s="2"/>
      <c r="G96" s="62"/>
    </row>
    <row r="97" customFormat="false" ht="15" hidden="false" customHeight="true" outlineLevel="0" collapsed="false">
      <c r="A97" s="64"/>
      <c r="B97" s="65" t="s">
        <v>66</v>
      </c>
      <c r="C97" s="66" t="n">
        <v>7605000</v>
      </c>
      <c r="D97" s="67" t="n">
        <f aca="false">C97</f>
        <v>7605000</v>
      </c>
      <c r="E97" s="6"/>
      <c r="F97" s="6"/>
      <c r="G97" s="1"/>
    </row>
    <row r="98" customFormat="false" ht="15" hidden="false" customHeight="true" outlineLevel="0" collapsed="false">
      <c r="A98" s="64"/>
      <c r="B98" s="65" t="s">
        <v>67</v>
      </c>
      <c r="C98" s="66" t="n">
        <v>85455062</v>
      </c>
      <c r="D98" s="67" t="n">
        <f aca="false">C98</f>
        <v>85455062</v>
      </c>
      <c r="E98" s="6"/>
      <c r="F98" s="6"/>
      <c r="G98" s="1"/>
    </row>
    <row r="99" customFormat="false" ht="15" hidden="false" customHeight="true" outlineLevel="0" collapsed="false">
      <c r="A99" s="64"/>
      <c r="B99" s="65" t="s">
        <v>68</v>
      </c>
      <c r="C99" s="66" t="n">
        <v>139409355</v>
      </c>
      <c r="D99" s="67" t="n">
        <f aca="false">C99</f>
        <v>139409355</v>
      </c>
      <c r="E99" s="6"/>
      <c r="F99" s="6"/>
      <c r="G99" s="1"/>
    </row>
    <row r="100" customFormat="false" ht="15" hidden="false" customHeight="true" outlineLevel="0" collapsed="false">
      <c r="A100" s="64"/>
      <c r="B100" s="65" t="s">
        <v>69</v>
      </c>
      <c r="C100" s="66" t="n">
        <v>1251000</v>
      </c>
      <c r="D100" s="67" t="n">
        <f aca="false">C100</f>
        <v>1251000</v>
      </c>
      <c r="E100" s="6"/>
      <c r="F100" s="6"/>
      <c r="G100" s="1"/>
    </row>
    <row r="101" customFormat="false" ht="15" hidden="false" customHeight="true" outlineLevel="0" collapsed="false">
      <c r="A101" s="64"/>
      <c r="B101" s="65" t="s">
        <v>70</v>
      </c>
      <c r="C101" s="66" t="n">
        <v>40292110</v>
      </c>
      <c r="D101" s="67" t="n">
        <f aca="false">C101</f>
        <v>40292110</v>
      </c>
      <c r="E101" s="6"/>
      <c r="F101" s="6"/>
      <c r="G101" s="1"/>
    </row>
    <row r="102" customFormat="false" ht="15" hidden="false" customHeight="true" outlineLevel="0" collapsed="false">
      <c r="A102" s="64"/>
      <c r="B102" s="60" t="s">
        <v>71</v>
      </c>
      <c r="C102" s="61" t="n">
        <f aca="false">SUM(C103)</f>
        <v>12480000</v>
      </c>
      <c r="D102" s="68" t="n">
        <f aca="false">C102</f>
        <v>12480000</v>
      </c>
      <c r="E102" s="6"/>
      <c r="F102" s="6"/>
      <c r="G102" s="1"/>
    </row>
    <row r="103" customFormat="false" ht="15" hidden="false" customHeight="true" outlineLevel="0" collapsed="false">
      <c r="A103" s="64"/>
      <c r="B103" s="65" t="s">
        <v>72</v>
      </c>
      <c r="C103" s="66" t="n">
        <v>12480000</v>
      </c>
      <c r="D103" s="67" t="n">
        <f aca="false">C103</f>
        <v>12480000</v>
      </c>
      <c r="E103" s="6"/>
      <c r="F103" s="6"/>
      <c r="G103" s="1"/>
    </row>
    <row r="104" s="63" customFormat="true" ht="15" hidden="false" customHeight="true" outlineLevel="0" collapsed="false">
      <c r="A104" s="59"/>
      <c r="B104" s="60" t="s">
        <v>71</v>
      </c>
      <c r="C104" s="61" t="n">
        <f aca="false">SUM(C105:C109)</f>
        <v>119639504</v>
      </c>
      <c r="D104" s="61" t="n">
        <f aca="false">SUM(D105:D109)</f>
        <v>119639504</v>
      </c>
      <c r="E104" s="2"/>
      <c r="F104" s="2"/>
      <c r="G104" s="62"/>
    </row>
    <row r="105" customFormat="false" ht="15" hidden="false" customHeight="true" outlineLevel="0" collapsed="false">
      <c r="A105" s="64"/>
      <c r="B105" s="65" t="s">
        <v>73</v>
      </c>
      <c r="C105" s="66" t="n">
        <v>80448474</v>
      </c>
      <c r="D105" s="66" t="n">
        <f aca="false">C105</f>
        <v>80448474</v>
      </c>
      <c r="E105" s="6"/>
      <c r="F105" s="6"/>
      <c r="G105" s="1"/>
    </row>
    <row r="106" customFormat="false" ht="15" hidden="false" customHeight="true" outlineLevel="0" collapsed="false">
      <c r="A106" s="69"/>
      <c r="B106" s="70" t="s">
        <v>74</v>
      </c>
      <c r="C106" s="67" t="n">
        <v>15392736</v>
      </c>
      <c r="D106" s="66" t="n">
        <f aca="false">C106</f>
        <v>15392736</v>
      </c>
      <c r="E106" s="6"/>
      <c r="F106" s="6"/>
      <c r="G106" s="1"/>
    </row>
    <row r="107" customFormat="false" ht="15" hidden="false" customHeight="true" outlineLevel="0" collapsed="false">
      <c r="A107" s="64"/>
      <c r="B107" s="65" t="s">
        <v>75</v>
      </c>
      <c r="C107" s="66" t="n">
        <v>9554576</v>
      </c>
      <c r="D107" s="66" t="n">
        <f aca="false">C107</f>
        <v>9554576</v>
      </c>
      <c r="E107" s="6"/>
      <c r="F107" s="6"/>
      <c r="G107" s="1"/>
    </row>
    <row r="108" customFormat="false" ht="15" hidden="false" customHeight="true" outlineLevel="0" collapsed="false">
      <c r="A108" s="64"/>
      <c r="B108" s="65" t="s">
        <v>76</v>
      </c>
      <c r="C108" s="66" t="n">
        <v>4898495</v>
      </c>
      <c r="D108" s="66" t="n">
        <f aca="false">C108</f>
        <v>4898495</v>
      </c>
      <c r="E108" s="6"/>
      <c r="F108" s="6"/>
      <c r="G108" s="1"/>
    </row>
    <row r="109" customFormat="false" ht="15" hidden="false" customHeight="true" outlineLevel="0" collapsed="false">
      <c r="A109" s="64"/>
      <c r="B109" s="65" t="s">
        <v>77</v>
      </c>
      <c r="C109" s="66" t="n">
        <v>9345223</v>
      </c>
      <c r="D109" s="66" t="n">
        <f aca="false">C109</f>
        <v>9345223</v>
      </c>
      <c r="E109" s="6"/>
      <c r="F109" s="6"/>
      <c r="G109" s="1"/>
    </row>
    <row r="110" s="63" customFormat="true" ht="15" hidden="false" customHeight="true" outlineLevel="0" collapsed="false">
      <c r="A110" s="59"/>
      <c r="B110" s="60" t="s">
        <v>78</v>
      </c>
      <c r="C110" s="61" t="n">
        <f aca="false">SUM(C111:C112)</f>
        <v>621695751</v>
      </c>
      <c r="D110" s="61" t="n">
        <f aca="false">C110</f>
        <v>621695751</v>
      </c>
      <c r="E110" s="2"/>
      <c r="F110" s="2"/>
      <c r="G110" s="62"/>
    </row>
    <row r="111" s="63" customFormat="true" ht="15" hidden="false" customHeight="true" outlineLevel="0" collapsed="false">
      <c r="A111" s="59"/>
      <c r="B111" s="65" t="s">
        <v>79</v>
      </c>
      <c r="C111" s="66" t="n">
        <v>614690151</v>
      </c>
      <c r="D111" s="66" t="n">
        <f aca="false">C111</f>
        <v>614690151</v>
      </c>
      <c r="E111" s="2"/>
      <c r="F111" s="2"/>
      <c r="G111" s="62"/>
    </row>
    <row r="112" customFormat="false" ht="15" hidden="false" customHeight="true" outlineLevel="0" collapsed="false">
      <c r="A112" s="64"/>
      <c r="B112" s="65" t="s">
        <v>80</v>
      </c>
      <c r="C112" s="66" t="n">
        <v>7005600</v>
      </c>
      <c r="D112" s="66" t="n">
        <f aca="false">C112</f>
        <v>7005600</v>
      </c>
      <c r="E112" s="6"/>
      <c r="F112" s="6"/>
      <c r="G112" s="1"/>
    </row>
    <row r="113" s="63" customFormat="true" ht="15" hidden="false" customHeight="true" outlineLevel="0" collapsed="false">
      <c r="A113" s="59"/>
      <c r="B113" s="60" t="s">
        <v>81</v>
      </c>
      <c r="C113" s="61" t="n">
        <f aca="false">SUM(C114:C115)</f>
        <v>0</v>
      </c>
      <c r="D113" s="61" t="n">
        <f aca="false">SUM(D114:D115)</f>
        <v>0</v>
      </c>
      <c r="E113" s="2"/>
      <c r="F113" s="2"/>
      <c r="G113" s="62"/>
    </row>
    <row r="114" customFormat="false" ht="15" hidden="false" customHeight="true" outlineLevel="0" collapsed="false">
      <c r="A114" s="64"/>
      <c r="B114" s="65" t="s">
        <v>82</v>
      </c>
      <c r="C114" s="66"/>
      <c r="D114" s="66" t="n">
        <f aca="false">C114</f>
        <v>0</v>
      </c>
      <c r="E114" s="6"/>
      <c r="F114" s="6"/>
      <c r="G114" s="1"/>
    </row>
    <row r="115" customFormat="false" ht="15" hidden="false" customHeight="true" outlineLevel="0" collapsed="false">
      <c r="A115" s="64"/>
      <c r="B115" s="65" t="s">
        <v>83</v>
      </c>
      <c r="C115" s="66"/>
      <c r="D115" s="66" t="n">
        <f aca="false">C115</f>
        <v>0</v>
      </c>
      <c r="E115" s="6"/>
      <c r="F115" s="6"/>
      <c r="G115" s="1"/>
    </row>
    <row r="116" s="63" customFormat="true" ht="15" hidden="false" customHeight="true" outlineLevel="0" collapsed="false">
      <c r="A116" s="59"/>
      <c r="B116" s="60" t="s">
        <v>84</v>
      </c>
      <c r="C116" s="61" t="n">
        <f aca="false">SUM(C117:C117)</f>
        <v>7917500</v>
      </c>
      <c r="D116" s="61" t="n">
        <f aca="false">SUM(D117:D117)</f>
        <v>7917500</v>
      </c>
      <c r="E116" s="2"/>
      <c r="F116" s="2"/>
      <c r="G116" s="62"/>
    </row>
    <row r="117" customFormat="false" ht="15" hidden="false" customHeight="true" outlineLevel="0" collapsed="false">
      <c r="A117" s="64"/>
      <c r="B117" s="65" t="s">
        <v>85</v>
      </c>
      <c r="C117" s="66" t="n">
        <v>7917500</v>
      </c>
      <c r="D117" s="66" t="n">
        <f aca="false">C117</f>
        <v>7917500</v>
      </c>
      <c r="E117" s="6"/>
      <c r="F117" s="6"/>
      <c r="G117" s="1"/>
    </row>
    <row r="118" s="63" customFormat="true" ht="15" hidden="false" customHeight="true" outlineLevel="0" collapsed="false">
      <c r="A118" s="59"/>
      <c r="B118" s="60" t="s">
        <v>86</v>
      </c>
      <c r="C118" s="61" t="n">
        <f aca="false">SUM(C119:C121)</f>
        <v>3880800</v>
      </c>
      <c r="D118" s="61" t="n">
        <f aca="false">SUM(D119:D121)</f>
        <v>3880800</v>
      </c>
      <c r="E118" s="2"/>
      <c r="F118" s="2"/>
      <c r="G118" s="62"/>
    </row>
    <row r="119" customFormat="false" ht="15" hidden="false" customHeight="true" outlineLevel="0" collapsed="false">
      <c r="A119" s="64"/>
      <c r="B119" s="65" t="s">
        <v>87</v>
      </c>
      <c r="C119" s="66" t="n">
        <v>3880800</v>
      </c>
      <c r="D119" s="66" t="n">
        <f aca="false">C119</f>
        <v>3880800</v>
      </c>
      <c r="E119" s="6"/>
      <c r="F119" s="6"/>
      <c r="G119" s="1"/>
    </row>
    <row r="120" customFormat="false" ht="15" hidden="false" customHeight="true" outlineLevel="0" collapsed="false">
      <c r="A120" s="64"/>
      <c r="B120" s="65" t="s">
        <v>88</v>
      </c>
      <c r="C120" s="66"/>
      <c r="D120" s="66" t="n">
        <f aca="false">C120</f>
        <v>0</v>
      </c>
      <c r="E120" s="6"/>
      <c r="F120" s="6"/>
      <c r="G120" s="1"/>
    </row>
    <row r="121" customFormat="false" ht="15" hidden="false" customHeight="true" outlineLevel="0" collapsed="false">
      <c r="A121" s="64"/>
      <c r="B121" s="65" t="s">
        <v>89</v>
      </c>
      <c r="C121" s="66"/>
      <c r="D121" s="66" t="n">
        <f aca="false">C121</f>
        <v>0</v>
      </c>
      <c r="E121" s="6"/>
      <c r="F121" s="6"/>
      <c r="G121" s="1"/>
    </row>
    <row r="122" s="63" customFormat="true" ht="15" hidden="false" customHeight="true" outlineLevel="0" collapsed="false">
      <c r="A122" s="59"/>
      <c r="B122" s="60" t="s">
        <v>90</v>
      </c>
      <c r="C122" s="61" t="n">
        <f aca="false">C123</f>
        <v>4500000</v>
      </c>
      <c r="D122" s="61" t="n">
        <f aca="false">D123</f>
        <v>4500000</v>
      </c>
      <c r="E122" s="2"/>
      <c r="F122" s="2"/>
      <c r="G122" s="62"/>
    </row>
    <row r="123" customFormat="false" ht="15" hidden="false" customHeight="true" outlineLevel="0" collapsed="false">
      <c r="A123" s="64"/>
      <c r="B123" s="65" t="s">
        <v>91</v>
      </c>
      <c r="C123" s="66" t="n">
        <v>4500000</v>
      </c>
      <c r="D123" s="66" t="n">
        <f aca="false">C123</f>
        <v>4500000</v>
      </c>
      <c r="E123" s="6"/>
      <c r="F123" s="6"/>
      <c r="G123" s="1"/>
    </row>
    <row r="124" s="63" customFormat="true" ht="15" hidden="false" customHeight="true" outlineLevel="0" collapsed="false">
      <c r="A124" s="59"/>
      <c r="B124" s="60" t="s">
        <v>92</v>
      </c>
      <c r="C124" s="61" t="n">
        <f aca="false">SUM(C125:C127)</f>
        <v>12446822</v>
      </c>
      <c r="D124" s="61" t="n">
        <f aca="false">C124</f>
        <v>12446822</v>
      </c>
      <c r="E124" s="2"/>
      <c r="F124" s="2"/>
      <c r="G124" s="62"/>
    </row>
    <row r="125" s="63" customFormat="true" ht="15" hidden="false" customHeight="true" outlineLevel="0" collapsed="false">
      <c r="A125" s="59"/>
      <c r="B125" s="65" t="s">
        <v>93</v>
      </c>
      <c r="C125" s="66" t="n">
        <v>5860822</v>
      </c>
      <c r="D125" s="66" t="n">
        <f aca="false">C125</f>
        <v>5860822</v>
      </c>
      <c r="E125" s="2"/>
      <c r="F125" s="2"/>
      <c r="G125" s="62"/>
    </row>
    <row r="126" s="63" customFormat="true" ht="15" hidden="false" customHeight="true" outlineLevel="0" collapsed="false">
      <c r="A126" s="59"/>
      <c r="B126" s="65" t="s">
        <v>94</v>
      </c>
      <c r="C126" s="66" t="n">
        <v>1500000</v>
      </c>
      <c r="D126" s="66" t="n">
        <f aca="false">C126</f>
        <v>1500000</v>
      </c>
      <c r="E126" s="2"/>
      <c r="F126" s="2"/>
      <c r="G126" s="62"/>
    </row>
    <row r="127" customFormat="false" ht="15" hidden="false" customHeight="true" outlineLevel="0" collapsed="false">
      <c r="A127" s="64"/>
      <c r="B127" s="65" t="s">
        <v>95</v>
      </c>
      <c r="C127" s="66" t="n">
        <v>5086000</v>
      </c>
      <c r="D127" s="66" t="n">
        <f aca="false">C127</f>
        <v>5086000</v>
      </c>
      <c r="E127" s="6"/>
      <c r="F127" s="6"/>
      <c r="G127" s="1"/>
    </row>
    <row r="128" customFormat="false" ht="15" hidden="false" customHeight="true" outlineLevel="0" collapsed="false">
      <c r="A128" s="64"/>
      <c r="B128" s="60" t="s">
        <v>96</v>
      </c>
      <c r="C128" s="61" t="n">
        <f aca="false">SUM(C129)</f>
        <v>7000000</v>
      </c>
      <c r="D128" s="61" t="n">
        <f aca="false">C128</f>
        <v>7000000</v>
      </c>
      <c r="E128" s="6"/>
      <c r="F128" s="6"/>
      <c r="G128" s="1"/>
    </row>
    <row r="129" customFormat="false" ht="15" hidden="false" customHeight="true" outlineLevel="0" collapsed="false">
      <c r="A129" s="64"/>
      <c r="B129" s="65" t="s">
        <v>97</v>
      </c>
      <c r="C129" s="66" t="n">
        <v>7000000</v>
      </c>
      <c r="D129" s="66" t="n">
        <f aca="false">C129</f>
        <v>7000000</v>
      </c>
      <c r="E129" s="6"/>
      <c r="F129" s="6"/>
      <c r="G129" s="1"/>
    </row>
    <row r="130" s="63" customFormat="true" ht="15" hidden="false" customHeight="true" outlineLevel="0" collapsed="false">
      <c r="A130" s="59"/>
      <c r="B130" s="60" t="s">
        <v>98</v>
      </c>
      <c r="C130" s="61" t="n">
        <f aca="false">SUM(C131:C136)</f>
        <v>270036868</v>
      </c>
      <c r="D130" s="61" t="n">
        <f aca="false">C130</f>
        <v>270036868</v>
      </c>
      <c r="E130" s="2"/>
      <c r="F130" s="2"/>
      <c r="G130" s="62"/>
    </row>
    <row r="131" customFormat="false" ht="15" hidden="false" customHeight="true" outlineLevel="0" collapsed="false">
      <c r="A131" s="64"/>
      <c r="B131" s="65" t="s">
        <v>99</v>
      </c>
      <c r="C131" s="66"/>
      <c r="D131" s="66" t="n">
        <f aca="false">C131</f>
        <v>0</v>
      </c>
      <c r="E131" s="6"/>
      <c r="F131" s="6"/>
      <c r="G131" s="1"/>
    </row>
    <row r="132" customFormat="false" ht="15" hidden="false" customHeight="true" outlineLevel="0" collapsed="false">
      <c r="A132" s="64"/>
      <c r="B132" s="65" t="s">
        <v>100</v>
      </c>
      <c r="C132" s="66" t="n">
        <v>1980000</v>
      </c>
      <c r="D132" s="66" t="n">
        <f aca="false">C132</f>
        <v>1980000</v>
      </c>
      <c r="E132" s="6"/>
      <c r="F132" s="6"/>
      <c r="G132" s="1"/>
    </row>
    <row r="133" customFormat="false" ht="18" hidden="false" customHeight="true" outlineLevel="0" collapsed="false">
      <c r="A133" s="30"/>
      <c r="B133" s="65" t="s">
        <v>101</v>
      </c>
      <c r="C133" s="37" t="n">
        <v>20024000</v>
      </c>
      <c r="D133" s="66" t="n">
        <f aca="false">C133</f>
        <v>20024000</v>
      </c>
      <c r="E133" s="6"/>
      <c r="F133" s="6"/>
      <c r="G133" s="1"/>
    </row>
    <row r="134" customFormat="false" ht="18" hidden="false" customHeight="true" outlineLevel="0" collapsed="false">
      <c r="A134" s="30"/>
      <c r="B134" s="65" t="s">
        <v>102</v>
      </c>
      <c r="C134" s="37"/>
      <c r="D134" s="66" t="n">
        <f aca="false">C134</f>
        <v>0</v>
      </c>
      <c r="E134" s="6"/>
      <c r="F134" s="6"/>
      <c r="G134" s="1"/>
    </row>
    <row r="135" customFormat="false" ht="18" hidden="false" customHeight="true" outlineLevel="0" collapsed="false">
      <c r="A135" s="30"/>
      <c r="B135" s="65" t="s">
        <v>103</v>
      </c>
      <c r="C135" s="37" t="n">
        <v>215680755</v>
      </c>
      <c r="D135" s="66" t="n">
        <f aca="false">C135</f>
        <v>215680755</v>
      </c>
      <c r="E135" s="6"/>
      <c r="F135" s="6"/>
      <c r="G135" s="1"/>
    </row>
    <row r="136" customFormat="false" ht="18" hidden="false" customHeight="true" outlineLevel="0" collapsed="false">
      <c r="A136" s="30"/>
      <c r="B136" s="65" t="s">
        <v>104</v>
      </c>
      <c r="C136" s="37" t="n">
        <v>32352113</v>
      </c>
      <c r="D136" s="66" t="n">
        <f aca="false">C136</f>
        <v>32352113</v>
      </c>
      <c r="E136" s="6"/>
      <c r="F136" s="6"/>
      <c r="G136" s="1"/>
    </row>
    <row r="137" customFormat="false" ht="16.5" hidden="false" customHeight="true" outlineLevel="0" collapsed="false">
      <c r="A137" s="36" t="s">
        <v>105</v>
      </c>
      <c r="B137" s="71" t="s">
        <v>106</v>
      </c>
      <c r="C137" s="58" t="n">
        <f aca="false">C143+C154+C157+C139+C145+C160+C149+C152</f>
        <v>1792831960</v>
      </c>
      <c r="D137" s="58" t="n">
        <f aca="false">D143+D154+D157+D139+D145+D160+D149+D152</f>
        <v>1792831960</v>
      </c>
      <c r="E137" s="6"/>
      <c r="F137" s="6"/>
      <c r="G137" s="1"/>
    </row>
    <row r="138" customFormat="false" ht="16.5" hidden="false" customHeight="true" outlineLevel="0" collapsed="false">
      <c r="A138" s="36" t="n">
        <v>1</v>
      </c>
      <c r="B138" s="28" t="s">
        <v>60</v>
      </c>
      <c r="C138" s="39"/>
      <c r="D138" s="33"/>
      <c r="E138" s="6"/>
      <c r="F138" s="6"/>
      <c r="G138" s="1"/>
    </row>
    <row r="139" s="63" customFormat="true" ht="16.5" hidden="false" customHeight="true" outlineLevel="0" collapsed="false">
      <c r="A139" s="59"/>
      <c r="B139" s="60" t="s">
        <v>71</v>
      </c>
      <c r="C139" s="61" t="n">
        <f aca="false">SUM(C140:C142)</f>
        <v>0</v>
      </c>
      <c r="D139" s="61" t="n">
        <f aca="false">SUM(D140:D142)</f>
        <v>0</v>
      </c>
      <c r="E139" s="2"/>
      <c r="F139" s="2"/>
      <c r="G139" s="62"/>
    </row>
    <row r="140" customFormat="false" ht="15" hidden="false" customHeight="true" outlineLevel="0" collapsed="false">
      <c r="A140" s="64"/>
      <c r="B140" s="65" t="s">
        <v>73</v>
      </c>
      <c r="C140" s="66"/>
      <c r="D140" s="66" t="n">
        <f aca="false">C140</f>
        <v>0</v>
      </c>
      <c r="E140" s="6"/>
      <c r="F140" s="6"/>
      <c r="G140" s="1"/>
    </row>
    <row r="141" customFormat="false" ht="15" hidden="false" customHeight="true" outlineLevel="0" collapsed="false">
      <c r="A141" s="64"/>
      <c r="B141" s="65" t="s">
        <v>74</v>
      </c>
      <c r="C141" s="66"/>
      <c r="D141" s="66" t="n">
        <f aca="false">C141</f>
        <v>0</v>
      </c>
      <c r="E141" s="6"/>
      <c r="F141" s="6"/>
      <c r="G141" s="1"/>
    </row>
    <row r="142" customFormat="false" ht="15" hidden="false" customHeight="true" outlineLevel="0" collapsed="false">
      <c r="A142" s="64"/>
      <c r="B142" s="65" t="s">
        <v>76</v>
      </c>
      <c r="C142" s="66"/>
      <c r="D142" s="66" t="n">
        <f aca="false">C142</f>
        <v>0</v>
      </c>
      <c r="E142" s="6"/>
      <c r="F142" s="6"/>
      <c r="G142" s="1"/>
    </row>
    <row r="143" s="63" customFormat="true" ht="16.5" hidden="false" customHeight="true" outlineLevel="0" collapsed="false">
      <c r="A143" s="59"/>
      <c r="B143" s="60" t="s">
        <v>78</v>
      </c>
      <c r="C143" s="61" t="n">
        <f aca="false">C144</f>
        <v>1792831960</v>
      </c>
      <c r="D143" s="61" t="n">
        <f aca="false">D144</f>
        <v>1792831960</v>
      </c>
      <c r="E143" s="2"/>
      <c r="F143" s="2"/>
      <c r="G143" s="62"/>
    </row>
    <row r="144" customFormat="false" ht="15" hidden="false" customHeight="true" outlineLevel="0" collapsed="false">
      <c r="A144" s="69"/>
      <c r="B144" s="70" t="s">
        <v>80</v>
      </c>
      <c r="C144" s="67" t="n">
        <v>1792831960</v>
      </c>
      <c r="D144" s="67" t="n">
        <f aca="false">C144</f>
        <v>1792831960</v>
      </c>
      <c r="E144" s="6"/>
      <c r="F144" s="6"/>
      <c r="G144" s="1"/>
    </row>
    <row r="145" s="63" customFormat="true" ht="16.5" hidden="false" customHeight="true" outlineLevel="0" collapsed="false">
      <c r="A145" s="72"/>
      <c r="B145" s="73" t="s">
        <v>81</v>
      </c>
      <c r="C145" s="68" t="n">
        <f aca="false">SUM(C146:C148)</f>
        <v>0</v>
      </c>
      <c r="D145" s="68" t="n">
        <f aca="false">SUM(D146:D148)</f>
        <v>0</v>
      </c>
      <c r="E145" s="2"/>
      <c r="F145" s="2"/>
      <c r="G145" s="62"/>
    </row>
    <row r="146" customFormat="false" ht="15" hidden="false" customHeight="true" outlineLevel="0" collapsed="false">
      <c r="A146" s="69"/>
      <c r="B146" s="70" t="s">
        <v>82</v>
      </c>
      <c r="C146" s="67" t="n">
        <v>0</v>
      </c>
      <c r="D146" s="67" t="n">
        <f aca="false">C146</f>
        <v>0</v>
      </c>
      <c r="E146" s="6"/>
      <c r="F146" s="6"/>
      <c r="G146" s="1"/>
    </row>
    <row r="147" customFormat="false" ht="15" hidden="false" customHeight="true" outlineLevel="0" collapsed="false">
      <c r="A147" s="74"/>
      <c r="B147" s="75" t="s">
        <v>83</v>
      </c>
      <c r="C147" s="76" t="n">
        <v>0</v>
      </c>
      <c r="D147" s="76" t="n">
        <f aca="false">C147</f>
        <v>0</v>
      </c>
      <c r="E147" s="6"/>
      <c r="F147" s="6"/>
      <c r="G147" s="1"/>
    </row>
    <row r="148" customFormat="false" ht="15" hidden="false" customHeight="true" outlineLevel="0" collapsed="false">
      <c r="A148" s="69"/>
      <c r="B148" s="70" t="s">
        <v>107</v>
      </c>
      <c r="C148" s="67"/>
      <c r="D148" s="67" t="n">
        <f aca="false">C148</f>
        <v>0</v>
      </c>
      <c r="E148" s="6"/>
      <c r="F148" s="6"/>
      <c r="G148" s="1"/>
    </row>
    <row r="149" s="63" customFormat="true" ht="16.5" hidden="false" customHeight="true" outlineLevel="0" collapsed="false">
      <c r="A149" s="72"/>
      <c r="B149" s="73" t="s">
        <v>84</v>
      </c>
      <c r="C149" s="68" t="n">
        <f aca="false">SUM(C150:C151)</f>
        <v>0</v>
      </c>
      <c r="D149" s="68" t="n">
        <f aca="false">SUM(D150:D151)</f>
        <v>0</v>
      </c>
      <c r="E149" s="2"/>
      <c r="F149" s="2"/>
      <c r="G149" s="62"/>
    </row>
    <row r="150" customFormat="false" ht="15" hidden="false" customHeight="true" outlineLevel="0" collapsed="false">
      <c r="A150" s="69"/>
      <c r="B150" s="70" t="s">
        <v>85</v>
      </c>
      <c r="C150" s="67" t="n">
        <v>0</v>
      </c>
      <c r="D150" s="67" t="n">
        <f aca="false">C150</f>
        <v>0</v>
      </c>
      <c r="E150" s="6"/>
      <c r="F150" s="6"/>
      <c r="G150" s="1"/>
    </row>
    <row r="151" customFormat="false" ht="15" hidden="false" customHeight="true" outlineLevel="0" collapsed="false">
      <c r="A151" s="69"/>
      <c r="B151" s="70" t="s">
        <v>108</v>
      </c>
      <c r="C151" s="67"/>
      <c r="D151" s="67" t="n">
        <f aca="false">C151</f>
        <v>0</v>
      </c>
      <c r="E151" s="6"/>
      <c r="F151" s="6"/>
      <c r="G151" s="1"/>
    </row>
    <row r="152" s="63" customFormat="true" ht="16.5" hidden="false" customHeight="true" outlineLevel="0" collapsed="false">
      <c r="A152" s="72"/>
      <c r="B152" s="73" t="s">
        <v>86</v>
      </c>
      <c r="C152" s="68" t="n">
        <f aca="false">SUM(C153:C153)</f>
        <v>0</v>
      </c>
      <c r="D152" s="68" t="n">
        <f aca="false">SUM(D153:D153)</f>
        <v>0</v>
      </c>
      <c r="E152" s="2"/>
      <c r="F152" s="2"/>
      <c r="G152" s="62"/>
    </row>
    <row r="153" customFormat="false" ht="15" hidden="false" customHeight="true" outlineLevel="0" collapsed="false">
      <c r="A153" s="69"/>
      <c r="B153" s="70" t="s">
        <v>109</v>
      </c>
      <c r="C153" s="67" t="n">
        <v>0</v>
      </c>
      <c r="D153" s="67" t="n">
        <f aca="false">C153</f>
        <v>0</v>
      </c>
      <c r="E153" s="6"/>
      <c r="F153" s="6"/>
      <c r="G153" s="1"/>
    </row>
    <row r="154" s="63" customFormat="true" ht="16.5" hidden="false" customHeight="true" outlineLevel="0" collapsed="false">
      <c r="A154" s="59"/>
      <c r="B154" s="60" t="s">
        <v>98</v>
      </c>
      <c r="C154" s="61" t="n">
        <f aca="false">SUM(C155:C156)</f>
        <v>0</v>
      </c>
      <c r="D154" s="61" t="n">
        <f aca="false">SUM(D155:D156)</f>
        <v>0</v>
      </c>
      <c r="E154" s="2"/>
      <c r="F154" s="2"/>
      <c r="G154" s="62"/>
    </row>
    <row r="155" customFormat="false" ht="15" hidden="false" customHeight="true" outlineLevel="0" collapsed="false">
      <c r="A155" s="69"/>
      <c r="B155" s="70" t="s">
        <v>99</v>
      </c>
      <c r="C155" s="67" t="n">
        <v>0</v>
      </c>
      <c r="D155" s="67" t="n">
        <f aca="false">C155</f>
        <v>0</v>
      </c>
      <c r="E155" s="6"/>
      <c r="F155" s="6"/>
      <c r="G155" s="1"/>
    </row>
    <row r="156" customFormat="false" ht="15" hidden="false" customHeight="true" outlineLevel="0" collapsed="false">
      <c r="A156" s="64"/>
      <c r="B156" s="65" t="s">
        <v>110</v>
      </c>
      <c r="C156" s="66"/>
      <c r="D156" s="67" t="n">
        <f aca="false">C156</f>
        <v>0</v>
      </c>
      <c r="E156" s="6"/>
      <c r="F156" s="6"/>
      <c r="G156" s="1"/>
    </row>
    <row r="157" s="63" customFormat="true" ht="16.5" hidden="false" customHeight="true" outlineLevel="0" collapsed="false">
      <c r="A157" s="59"/>
      <c r="B157" s="60" t="s">
        <v>111</v>
      </c>
      <c r="C157" s="61" t="n">
        <f aca="false">SUM(C158:C159)</f>
        <v>0</v>
      </c>
      <c r="D157" s="61" t="n">
        <f aca="false">SUM(D158:D159)</f>
        <v>0</v>
      </c>
      <c r="E157" s="2"/>
      <c r="F157" s="2"/>
      <c r="G157" s="62"/>
    </row>
    <row r="158" customFormat="false" ht="15" hidden="false" customHeight="true" outlineLevel="0" collapsed="false">
      <c r="A158" s="64"/>
      <c r="B158" s="65" t="s">
        <v>112</v>
      </c>
      <c r="C158" s="66"/>
      <c r="D158" s="66" t="n">
        <f aca="false">C158</f>
        <v>0</v>
      </c>
      <c r="E158" s="6"/>
      <c r="F158" s="6"/>
      <c r="G158" s="1"/>
    </row>
    <row r="159" customFormat="false" ht="15" hidden="false" customHeight="true" outlineLevel="0" collapsed="false">
      <c r="A159" s="64"/>
      <c r="B159" s="65" t="s">
        <v>113</v>
      </c>
      <c r="C159" s="66"/>
      <c r="D159" s="66" t="n">
        <f aca="false">C159</f>
        <v>0</v>
      </c>
      <c r="E159" s="6"/>
      <c r="F159" s="6"/>
      <c r="G159" s="1"/>
    </row>
    <row r="160" s="63" customFormat="true" ht="16.5" hidden="false" customHeight="true" outlineLevel="0" collapsed="false">
      <c r="A160" s="59"/>
      <c r="B160" s="60" t="s">
        <v>114</v>
      </c>
      <c r="C160" s="61" t="n">
        <f aca="false">SUM(C161:C162)</f>
        <v>0</v>
      </c>
      <c r="D160" s="61" t="n">
        <f aca="false">SUM(D161:D162)</f>
        <v>0</v>
      </c>
      <c r="E160" s="2"/>
      <c r="F160" s="2"/>
      <c r="G160" s="62"/>
    </row>
    <row r="161" customFormat="false" ht="15" hidden="false" customHeight="true" outlineLevel="0" collapsed="false">
      <c r="A161" s="69"/>
      <c r="B161" s="70" t="s">
        <v>103</v>
      </c>
      <c r="C161" s="67"/>
      <c r="D161" s="67" t="n">
        <f aca="false">C161</f>
        <v>0</v>
      </c>
      <c r="E161" s="6"/>
      <c r="F161" s="6"/>
      <c r="G161" s="1"/>
    </row>
    <row r="162" customFormat="false" ht="15" hidden="false" customHeight="true" outlineLevel="0" collapsed="false">
      <c r="A162" s="64"/>
      <c r="B162" s="70" t="s">
        <v>115</v>
      </c>
      <c r="C162" s="66"/>
      <c r="D162" s="67" t="n">
        <f aca="false">C162</f>
        <v>0</v>
      </c>
      <c r="E162" s="6"/>
      <c r="F162" s="6"/>
      <c r="G162" s="1"/>
    </row>
    <row r="163" customFormat="false" ht="15" hidden="false" customHeight="true" outlineLevel="0" collapsed="false">
      <c r="A163" s="64"/>
      <c r="B163" s="70"/>
      <c r="C163" s="66"/>
      <c r="D163" s="67"/>
      <c r="E163" s="6"/>
      <c r="F163" s="6"/>
      <c r="G163" s="1"/>
    </row>
    <row r="164" customFormat="false" ht="16.5" hidden="false" customHeight="true" outlineLevel="0" collapsed="false">
      <c r="A164" s="36" t="s">
        <v>116</v>
      </c>
      <c r="B164" s="71" t="s">
        <v>117</v>
      </c>
      <c r="C164" s="58" t="n">
        <f aca="false">SUM(C166:C171)</f>
        <v>1925334835</v>
      </c>
      <c r="D164" s="58" t="n">
        <f aca="false">SUM(D166:D171)</f>
        <v>1925334835</v>
      </c>
      <c r="E164" s="6"/>
      <c r="F164" s="6"/>
      <c r="G164" s="1"/>
    </row>
    <row r="165" customFormat="false" ht="16.5" hidden="false" customHeight="true" outlineLevel="0" collapsed="false">
      <c r="A165" s="36" t="n">
        <v>1</v>
      </c>
      <c r="B165" s="28" t="s">
        <v>60</v>
      </c>
      <c r="C165" s="39"/>
      <c r="D165" s="33"/>
      <c r="E165" s="6"/>
      <c r="F165" s="6"/>
      <c r="G165" s="1"/>
    </row>
    <row r="166" customFormat="false" ht="18" hidden="false" customHeight="true" outlineLevel="0" collapsed="false">
      <c r="A166" s="30"/>
      <c r="B166" s="34" t="s">
        <v>41</v>
      </c>
      <c r="C166" s="37" t="n">
        <v>1768571000</v>
      </c>
      <c r="D166" s="37" t="n">
        <f aca="false">C166</f>
        <v>1768571000</v>
      </c>
      <c r="E166" s="6"/>
      <c r="F166" s="6"/>
      <c r="G166" s="1"/>
    </row>
    <row r="167" customFormat="false" ht="18" hidden="false" customHeight="true" outlineLevel="0" collapsed="false">
      <c r="A167" s="30"/>
      <c r="B167" s="34" t="s">
        <v>42</v>
      </c>
      <c r="C167" s="37" t="n">
        <v>32729000</v>
      </c>
      <c r="D167" s="37" t="n">
        <f aca="false">C167</f>
        <v>32729000</v>
      </c>
      <c r="E167" s="6"/>
      <c r="F167" s="6"/>
      <c r="G167" s="1"/>
    </row>
    <row r="168" customFormat="false" ht="18" hidden="false" customHeight="true" outlineLevel="0" collapsed="false">
      <c r="A168" s="30"/>
      <c r="B168" s="34" t="s">
        <v>43</v>
      </c>
      <c r="C168" s="37" t="n">
        <v>12100000</v>
      </c>
      <c r="D168" s="37" t="n">
        <f aca="false">C168</f>
        <v>12100000</v>
      </c>
      <c r="E168" s="6"/>
      <c r="F168" s="6"/>
      <c r="G168" s="1"/>
    </row>
    <row r="169" customFormat="false" ht="18" hidden="false" customHeight="true" outlineLevel="0" collapsed="false">
      <c r="A169" s="30"/>
      <c r="B169" s="34" t="s">
        <v>44</v>
      </c>
      <c r="C169" s="37" t="n">
        <v>85624000</v>
      </c>
      <c r="D169" s="37" t="n">
        <f aca="false">C169</f>
        <v>85624000</v>
      </c>
      <c r="E169" s="6"/>
      <c r="F169" s="6"/>
      <c r="G169" s="1"/>
    </row>
    <row r="170" customFormat="false" ht="18" hidden="false" customHeight="true" outlineLevel="0" collapsed="false">
      <c r="A170" s="30"/>
      <c r="B170" s="34" t="s">
        <v>118</v>
      </c>
      <c r="C170" s="37" t="n">
        <v>26310835</v>
      </c>
      <c r="D170" s="37" t="n">
        <f aca="false">C170</f>
        <v>26310835</v>
      </c>
      <c r="E170" s="6"/>
      <c r="F170" s="6"/>
      <c r="G170" s="1"/>
    </row>
    <row r="171" customFormat="false" ht="18" hidden="false" customHeight="true" outlineLevel="0" collapsed="false">
      <c r="A171" s="30"/>
      <c r="B171" s="34" t="s">
        <v>46</v>
      </c>
      <c r="C171" s="37"/>
      <c r="D171" s="37" t="n">
        <f aca="false">C171</f>
        <v>0</v>
      </c>
      <c r="E171" s="6"/>
      <c r="F171" s="6"/>
      <c r="G171" s="1"/>
    </row>
    <row r="172" customFormat="false" ht="16.5" hidden="false" customHeight="true" outlineLevel="0" collapsed="false">
      <c r="A172" s="77"/>
      <c r="B172" s="78"/>
      <c r="C172" s="79"/>
      <c r="D172" s="80"/>
      <c r="E172" s="6"/>
      <c r="F172" s="6"/>
      <c r="G172" s="1"/>
    </row>
    <row r="173" customFormat="false" ht="15.75" hidden="false" customHeight="false" outlineLevel="0" collapsed="false">
      <c r="A173" s="6"/>
      <c r="B173" s="81" t="s">
        <v>119</v>
      </c>
      <c r="C173" s="81"/>
      <c r="D173" s="81"/>
      <c r="E173" s="6"/>
      <c r="F173" s="6"/>
      <c r="G173" s="1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1"/>
    </row>
    <row r="175" customFormat="false" ht="16.5" hidden="false" customHeight="false" outlineLevel="0" collapsed="false">
      <c r="A175" s="6"/>
      <c r="B175" s="6"/>
      <c r="C175" s="82" t="s">
        <v>120</v>
      </c>
      <c r="D175" s="82"/>
      <c r="E175" s="83"/>
      <c r="F175" s="83"/>
      <c r="G175" s="1"/>
    </row>
    <row r="176" customFormat="false" ht="15.75" hidden="false" customHeight="false" outlineLevel="0" collapsed="false">
      <c r="A176" s="2"/>
      <c r="B176" s="2"/>
      <c r="C176" s="8" t="s">
        <v>121</v>
      </c>
      <c r="D176" s="8"/>
      <c r="E176" s="2"/>
      <c r="F176" s="2"/>
      <c r="G176" s="1"/>
    </row>
    <row r="177" customFormat="false" ht="15.75" hidden="false" customHeight="false" outlineLevel="0" collapsed="false">
      <c r="A177" s="6"/>
      <c r="B177" s="11"/>
      <c r="C177" s="11"/>
      <c r="D177" s="6"/>
      <c r="E177" s="6"/>
      <c r="F177" s="6"/>
      <c r="G177" s="1"/>
    </row>
    <row r="178" customFormat="false" ht="15.75" hidden="false" customHeight="false" outlineLevel="0" collapsed="false">
      <c r="A178" s="6"/>
      <c r="B178" s="84"/>
      <c r="C178" s="85" t="s">
        <v>122</v>
      </c>
      <c r="D178" s="85"/>
      <c r="E178" s="6"/>
      <c r="F178" s="6"/>
      <c r="G178" s="1"/>
    </row>
    <row r="179" customFormat="false" ht="18.75" hidden="true" customHeight="false" outlineLevel="0" collapsed="false">
      <c r="A179" s="86"/>
    </row>
    <row r="181" customFormat="false" ht="15.75" hidden="false" customHeight="false" outlineLevel="0" collapsed="false">
      <c r="C181" s="8" t="s">
        <v>123</v>
      </c>
      <c r="D181" s="8"/>
    </row>
  </sheetData>
  <mergeCells count="12">
    <mergeCell ref="A2:D2"/>
    <mergeCell ref="A3:D3"/>
    <mergeCell ref="A5:B5"/>
    <mergeCell ref="A6:D6"/>
    <mergeCell ref="A7:D7"/>
    <mergeCell ref="A8:D8"/>
    <mergeCell ref="A9:D9"/>
    <mergeCell ref="B173:D173"/>
    <mergeCell ref="C175:D175"/>
    <mergeCell ref="C176:D176"/>
    <mergeCell ref="C178:D178"/>
    <mergeCell ref="C181:D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3:46:32Z</dcterms:created>
  <dc:creator>Windows User</dc:creator>
  <dc:description/>
  <dc:language>en-US</dc:language>
  <cp:lastModifiedBy>Windows User</cp:lastModifiedBy>
  <dcterms:modified xsi:type="dcterms:W3CDTF">2019-04-12T03:46:52Z</dcterms:modified>
  <cp:revision>0</cp:revision>
  <dc:subject/>
  <dc:title/>
</cp:coreProperties>
</file>